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 &quot;A&quot; results" sheetId="1" state="visible" r:id="rId2"/>
    <sheet name="Mens &quot;B&quot;" sheetId="2" state="visible" r:id="rId3"/>
    <sheet name="Womens" sheetId="3" state="visible" r:id="rId4"/>
    <sheet name="Cold Cu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9">
  <si>
    <t xml:space="preserve">2009 Presque Isle Cycling Club</t>
  </si>
  <si>
    <t xml:space="preserve">Spring Training Series</t>
  </si>
  <si>
    <t xml:space="preserve">Series Totals</t>
  </si>
  <si>
    <t xml:space="preserve">Final Standings - A Race, Cat 2, 3, 4, 5</t>
  </si>
  <si>
    <t xml:space="preserve">Week 1: 4/11/2009</t>
  </si>
  <si>
    <t xml:space="preserve">Week 2: 4/18/2009</t>
  </si>
  <si>
    <t xml:space="preserve">Week 3: 4/25/2009</t>
  </si>
  <si>
    <t xml:space="preserve">Week 4: 5/3/2009</t>
  </si>
  <si>
    <t xml:space="preserve">Week 5: 5/10/2009</t>
  </si>
  <si>
    <t xml:space="preserve">Week 6: 5/17/2009</t>
  </si>
  <si>
    <t xml:space="preserve">Series</t>
  </si>
  <si>
    <t xml:space="preserve">Series pts</t>
  </si>
  <si>
    <t xml:space="preserve">Final</t>
  </si>
  <si>
    <t xml:space="preserve">Name</t>
  </si>
  <si>
    <t xml:space="preserve">Team</t>
  </si>
  <si>
    <t xml:space="preserve">place</t>
  </si>
  <si>
    <t xml:space="preserve">points</t>
  </si>
  <si>
    <t xml:space="preserve">prime</t>
  </si>
  <si>
    <t xml:space="preserve">total</t>
  </si>
  <si>
    <t xml:space="preserve">Points</t>
  </si>
  <si>
    <t xml:space="preserve">low dropped</t>
  </si>
  <si>
    <t xml:space="preserve">Place</t>
  </si>
  <si>
    <t xml:space="preserve">Mazza, Tony</t>
  </si>
  <si>
    <t xml:space="preserve">Jamestown Cycle Shop</t>
  </si>
  <si>
    <t xml:space="preserve">Prezpierski, Eric</t>
  </si>
  <si>
    <t xml:space="preserve">Wellness Extension</t>
  </si>
  <si>
    <t xml:space="preserve">Maring, Mike</t>
  </si>
  <si>
    <t xml:space="preserve">Graley, James</t>
  </si>
  <si>
    <t xml:space="preserve">Hollyloft - El Matador</t>
  </si>
  <si>
    <t xml:space="preserve">Collins, Reese</t>
  </si>
  <si>
    <t xml:space="preserve">Bickling, Jeremy</t>
  </si>
  <si>
    <t xml:space="preserve">Mazza, Mario</t>
  </si>
  <si>
    <t xml:space="preserve">Kenda Pro Cycling</t>
  </si>
  <si>
    <t xml:space="preserve">Dahl, Bob</t>
  </si>
  <si>
    <t xml:space="preserve">Packard, Dennis</t>
  </si>
  <si>
    <t xml:space="preserve">Coulston, Chris</t>
  </si>
  <si>
    <t xml:space="preserve">Team 53 x 11</t>
  </si>
  <si>
    <t xml:space="preserve">Mckay, Brett</t>
  </si>
  <si>
    <t xml:space="preserve">Niviens, Craig</t>
  </si>
  <si>
    <t xml:space="preserve">Ciocco, Chris</t>
  </si>
  <si>
    <t xml:space="preserve">Langworthy, Randy</t>
  </si>
  <si>
    <t xml:space="preserve">Munch, Ed</t>
  </si>
  <si>
    <t xml:space="preserve">Peterson, Keith</t>
  </si>
  <si>
    <t xml:space="preserve">Lake Country Bike</t>
  </si>
  <si>
    <t xml:space="preserve">Krausa,Eric</t>
  </si>
  <si>
    <t xml:space="preserve">Bailor, Brett</t>
  </si>
  <si>
    <t xml:space="preserve">Eadie, Randy</t>
  </si>
  <si>
    <t xml:space="preserve">Troyer, Greg</t>
  </si>
  <si>
    <t xml:space="preserve">Morris, Dan</t>
  </si>
  <si>
    <t xml:space="preserve">Behm, Jill</t>
  </si>
  <si>
    <t xml:space="preserve">McElhinny, Chris</t>
  </si>
  <si>
    <t xml:space="preserve">Final Standings - B Race, Cat 4 &amp; 5</t>
  </si>
  <si>
    <t xml:space="preserve">Thornton, Dave</t>
  </si>
  <si>
    <t xml:space="preserve">Team 53x11</t>
  </si>
  <si>
    <t xml:space="preserve">Rapose, Jeff</t>
  </si>
  <si>
    <t xml:space="preserve">Koehler, Arnold g.</t>
  </si>
  <si>
    <t xml:space="preserve">McClellan, Matt</t>
  </si>
  <si>
    <t xml:space="preserve">Zadoorian, Jim</t>
  </si>
  <si>
    <t xml:space="preserve">Dunlavey, Mike</t>
  </si>
  <si>
    <t xml:space="preserve">Baird, Mathew</t>
  </si>
  <si>
    <t xml:space="preserve">Meekins, Kris</t>
  </si>
  <si>
    <t xml:space="preserve">Hunt, Chris</t>
  </si>
  <si>
    <t xml:space="preserve">Baker, Erik</t>
  </si>
  <si>
    <t xml:space="preserve">Ford, Ralph</t>
  </si>
  <si>
    <t xml:space="preserve">Mehan, Doug</t>
  </si>
  <si>
    <t xml:space="preserve">Zonna, Craig</t>
  </si>
  <si>
    <t xml:space="preserve">Lentz, Tim</t>
  </si>
  <si>
    <t xml:space="preserve">Szuhl, Jerry</t>
  </si>
  <si>
    <t xml:space="preserve">Mrozowski, Chris</t>
  </si>
  <si>
    <t xml:space="preserve">Wright, Greg</t>
  </si>
  <si>
    <t xml:space="preserve">Richter, Dennis</t>
  </si>
  <si>
    <t xml:space="preserve">McMaster, Peter</t>
  </si>
  <si>
    <t xml:space="preserve">Behm, Tony</t>
  </si>
  <si>
    <t xml:space="preserve">Pierce, Dan</t>
  </si>
  <si>
    <t xml:space="preserve">Lamb, Chris</t>
  </si>
  <si>
    <t xml:space="preserve">Valone, Sam</t>
  </si>
  <si>
    <t xml:space="preserve">Rozenberg, Ron</t>
  </si>
  <si>
    <t xml:space="preserve">Shepard, Steve</t>
  </si>
  <si>
    <t xml:space="preserve">Collins, Mike</t>
  </si>
  <si>
    <t xml:space="preserve">Colburn, Robert</t>
  </si>
  <si>
    <t xml:space="preserve">Nixon, Cleo</t>
  </si>
  <si>
    <t xml:space="preserve">Holby, William</t>
  </si>
  <si>
    <t xml:space="preserve">Bowen, Jim</t>
  </si>
  <si>
    <t xml:space="preserve">McMaster, James</t>
  </si>
  <si>
    <t xml:space="preserve">Emborsky, Eugene</t>
  </si>
  <si>
    <t xml:space="preserve">Farnham, jay</t>
  </si>
  <si>
    <t xml:space="preserve">Moore, Kyle</t>
  </si>
  <si>
    <t xml:space="preserve">Kotzman, Lou</t>
  </si>
  <si>
    <t xml:space="preserve">Wilcko, Matt</t>
  </si>
  <si>
    <t xml:space="preserve">Smith,, David</t>
  </si>
  <si>
    <t xml:space="preserve">Gardner, Jamie</t>
  </si>
  <si>
    <t xml:space="preserve">Lyle, Doug</t>
  </si>
  <si>
    <t xml:space="preserve">Rust, David</t>
  </si>
  <si>
    <t xml:space="preserve">Willis, Roger</t>
  </si>
  <si>
    <t xml:space="preserve">Major, Dave</t>
  </si>
  <si>
    <t xml:space="preserve">Sammon, Bob</t>
  </si>
  <si>
    <t xml:space="preserve">Cermak, Gerry</t>
  </si>
  <si>
    <t xml:space="preserve">Kern, Dan</t>
  </si>
  <si>
    <t xml:space="preserve">Miller, Garrett</t>
  </si>
  <si>
    <t xml:space="preserve">Final Standings - Women's Race</t>
  </si>
  <si>
    <t xml:space="preserve">Schellenberger, Jackie</t>
  </si>
  <si>
    <t xml:space="preserve">Team 53 x11</t>
  </si>
  <si>
    <t xml:space="preserve">Covell, Tracy</t>
  </si>
  <si>
    <t xml:space="preserve">Smith, Amy</t>
  </si>
  <si>
    <t xml:space="preserve">Camarata, Melissa</t>
  </si>
  <si>
    <t xml:space="preserve">White, Nancy</t>
  </si>
  <si>
    <t xml:space="preserve">Mizikowski, Debbie</t>
  </si>
  <si>
    <t xml:space="preserve">Dombeck, Joann</t>
  </si>
  <si>
    <t xml:space="preserve">Packard, Susan</t>
  </si>
  <si>
    <t xml:space="preserve">Eaglen, Heather</t>
  </si>
  <si>
    <t xml:space="preserve">Buerkle, Kathy</t>
  </si>
  <si>
    <t xml:space="preserve">Bernhoft, Pam</t>
  </si>
  <si>
    <t xml:space="preserve">Senevich, Lauren</t>
  </si>
  <si>
    <t xml:space="preserve">Collins, Megan</t>
  </si>
  <si>
    <t xml:space="preserve">2009 Presque Isle Cycling Club Spring Training Series</t>
  </si>
  <si>
    <t xml:space="preserve">COLD CUP - Final Team Standings</t>
  </si>
  <si>
    <t xml:space="preserve">"A"</t>
  </si>
  <si>
    <t xml:space="preserve">Total</t>
  </si>
  <si>
    <t xml:space="preserve">"B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1.7"/>
    <col collapsed="false" customWidth="true" hidden="false" outlineLevel="0" max="26" min="3" style="1" width="5.56"/>
    <col collapsed="false" customWidth="true" hidden="false" outlineLevel="0" max="27" min="27" style="1" width="9.28"/>
    <col collapsed="false" customWidth="true" hidden="false" outlineLevel="0" max="28" min="28" style="0" width="10.28"/>
  </cols>
  <sheetData>
    <row r="1" customFormat="false" ht="14.25" hidden="false" customHeight="true" outlineLevel="0" collapsed="false">
      <c r="E1" s="2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false" outlineLevel="0" collapsed="false">
      <c r="A2" s="4" t="s">
        <v>0</v>
      </c>
      <c r="B2" s="5"/>
      <c r="C2" s="2"/>
    </row>
    <row r="3" customFormat="false" ht="18.75" hidden="false" customHeight="false" outlineLevel="0" collapsed="false">
      <c r="A3" s="6" t="s">
        <v>1</v>
      </c>
      <c r="B3" s="7"/>
      <c r="C3" s="2"/>
      <c r="AA3" s="8"/>
      <c r="AB3" s="9" t="s">
        <v>2</v>
      </c>
      <c r="AC3" s="10"/>
    </row>
    <row r="4" customFormat="false" ht="13.5" hidden="false" customHeight="false" outlineLevel="0" collapsed="false">
      <c r="A4" s="11" t="s">
        <v>3</v>
      </c>
      <c r="B4" s="12"/>
      <c r="C4" s="13" t="s">
        <v>4</v>
      </c>
      <c r="D4" s="14"/>
      <c r="E4" s="14"/>
      <c r="F4" s="15"/>
      <c r="G4" s="16" t="s">
        <v>5</v>
      </c>
      <c r="H4" s="17"/>
      <c r="I4" s="17"/>
      <c r="J4" s="18"/>
      <c r="K4" s="19" t="s">
        <v>6</v>
      </c>
      <c r="L4" s="20"/>
      <c r="M4" s="20"/>
      <c r="N4" s="21"/>
      <c r="O4" s="16" t="s">
        <v>7</v>
      </c>
      <c r="P4" s="17"/>
      <c r="Q4" s="17"/>
      <c r="R4" s="18"/>
      <c r="S4" s="19" t="s">
        <v>8</v>
      </c>
      <c r="T4" s="20"/>
      <c r="U4" s="20"/>
      <c r="V4" s="22"/>
      <c r="W4" s="16" t="s">
        <v>9</v>
      </c>
      <c r="X4" s="17"/>
      <c r="Y4" s="17"/>
      <c r="Z4" s="18"/>
      <c r="AA4" s="23" t="s">
        <v>10</v>
      </c>
      <c r="AB4" s="23" t="s">
        <v>11</v>
      </c>
      <c r="AC4" s="24" t="s">
        <v>12</v>
      </c>
    </row>
    <row r="5" customFormat="false" ht="13.5" hidden="false" customHeight="false" outlineLevel="0" collapsed="false">
      <c r="A5" s="25" t="s">
        <v>13</v>
      </c>
      <c r="B5" s="26" t="s">
        <v>14</v>
      </c>
      <c r="C5" s="27" t="s">
        <v>15</v>
      </c>
      <c r="D5" s="28" t="s">
        <v>16</v>
      </c>
      <c r="E5" s="28" t="s">
        <v>17</v>
      </c>
      <c r="F5" s="29" t="s">
        <v>18</v>
      </c>
      <c r="G5" s="30" t="s">
        <v>15</v>
      </c>
      <c r="H5" s="31" t="s">
        <v>16</v>
      </c>
      <c r="I5" s="31" t="s">
        <v>17</v>
      </c>
      <c r="J5" s="32" t="s">
        <v>18</v>
      </c>
      <c r="K5" s="33" t="s">
        <v>15</v>
      </c>
      <c r="L5" s="34" t="s">
        <v>16</v>
      </c>
      <c r="M5" s="34" t="s">
        <v>17</v>
      </c>
      <c r="N5" s="35" t="s">
        <v>18</v>
      </c>
      <c r="O5" s="30" t="s">
        <v>15</v>
      </c>
      <c r="P5" s="31" t="s">
        <v>16</v>
      </c>
      <c r="Q5" s="31" t="s">
        <v>17</v>
      </c>
      <c r="R5" s="32" t="s">
        <v>18</v>
      </c>
      <c r="S5" s="36" t="s">
        <v>15</v>
      </c>
      <c r="T5" s="37" t="s">
        <v>16</v>
      </c>
      <c r="U5" s="37" t="s">
        <v>17</v>
      </c>
      <c r="V5" s="38" t="s">
        <v>18</v>
      </c>
      <c r="W5" s="39" t="s">
        <v>15</v>
      </c>
      <c r="X5" s="40" t="s">
        <v>16</v>
      </c>
      <c r="Y5" s="40" t="s">
        <v>17</v>
      </c>
      <c r="Z5" s="41" t="s">
        <v>18</v>
      </c>
      <c r="AA5" s="42" t="s">
        <v>19</v>
      </c>
      <c r="AB5" s="43" t="s">
        <v>20</v>
      </c>
      <c r="AC5" s="44" t="s">
        <v>21</v>
      </c>
      <c r="AD5" s="45"/>
      <c r="AE5" s="45"/>
      <c r="AF5" s="45"/>
      <c r="AG5" s="45"/>
      <c r="AH5" s="45"/>
      <c r="AI5" s="45"/>
      <c r="AJ5" s="45"/>
      <c r="AK5" s="45"/>
    </row>
    <row r="6" customFormat="false" ht="12.75" hidden="false" customHeight="false" outlineLevel="0" collapsed="false">
      <c r="A6" s="46" t="s">
        <v>22</v>
      </c>
      <c r="B6" s="47" t="s">
        <v>23</v>
      </c>
      <c r="C6" s="48" t="n">
        <v>3</v>
      </c>
      <c r="D6" s="49" t="n">
        <v>9</v>
      </c>
      <c r="E6" s="50" t="n">
        <v>3</v>
      </c>
      <c r="F6" s="51" t="n">
        <f aca="false">D6+E6</f>
        <v>12</v>
      </c>
      <c r="G6" s="52" t="n">
        <v>1</v>
      </c>
      <c r="H6" s="53" t="n">
        <v>11</v>
      </c>
      <c r="I6" s="53" t="n">
        <v>3</v>
      </c>
      <c r="J6" s="54" t="n">
        <f aca="false">SUM(H6+I6)</f>
        <v>14</v>
      </c>
      <c r="K6" s="48" t="n">
        <v>6</v>
      </c>
      <c r="L6" s="49" t="n">
        <v>6</v>
      </c>
      <c r="M6" s="49"/>
      <c r="N6" s="51" t="n">
        <f aca="false">L6+M6</f>
        <v>6</v>
      </c>
      <c r="O6" s="52" t="n">
        <v>2</v>
      </c>
      <c r="P6" s="53" t="n">
        <v>10</v>
      </c>
      <c r="Q6" s="53" t="n">
        <v>3</v>
      </c>
      <c r="R6" s="54" t="n">
        <f aca="false">P6+Q6</f>
        <v>13</v>
      </c>
      <c r="S6" s="55" t="n">
        <v>7</v>
      </c>
      <c r="T6" s="50" t="n">
        <v>5</v>
      </c>
      <c r="U6" s="50"/>
      <c r="V6" s="51" t="n">
        <f aca="false">T6+U6</f>
        <v>5</v>
      </c>
      <c r="W6" s="56" t="n">
        <v>6</v>
      </c>
      <c r="X6" s="57" t="n">
        <v>6</v>
      </c>
      <c r="Y6" s="57" t="n">
        <v>1</v>
      </c>
      <c r="Z6" s="54" t="n">
        <f aca="false">SUM(X6+Y6)</f>
        <v>7</v>
      </c>
      <c r="AA6" s="58" t="n">
        <f aca="false">F6+J6+N6+R6+V6+Z6</f>
        <v>57</v>
      </c>
      <c r="AB6" s="59" t="n">
        <f aca="false">AA6-MIN(F6,J6,N6,R6,V6,Z6)</f>
        <v>52</v>
      </c>
      <c r="AC6" s="60" t="n">
        <v>1</v>
      </c>
      <c r="AD6" s="45"/>
      <c r="AE6" s="45"/>
      <c r="AF6" s="45"/>
      <c r="AG6" s="45"/>
      <c r="AH6" s="45"/>
      <c r="AI6" s="45"/>
      <c r="AJ6" s="45"/>
      <c r="AK6" s="45"/>
    </row>
    <row r="7" customFormat="false" ht="12.75" hidden="false" customHeight="false" outlineLevel="0" collapsed="false">
      <c r="A7" s="46" t="s">
        <v>24</v>
      </c>
      <c r="B7" s="61" t="s">
        <v>25</v>
      </c>
      <c r="C7" s="48"/>
      <c r="D7" s="49"/>
      <c r="E7" s="49"/>
      <c r="F7" s="51" t="n">
        <f aca="false">D7+E7</f>
        <v>0</v>
      </c>
      <c r="G7" s="52"/>
      <c r="H7" s="53"/>
      <c r="I7" s="53"/>
      <c r="J7" s="54" t="n">
        <f aca="false">SUM(H7+I7)</f>
        <v>0</v>
      </c>
      <c r="K7" s="48" t="n">
        <v>1</v>
      </c>
      <c r="L7" s="49" t="n">
        <v>11</v>
      </c>
      <c r="M7" s="49" t="n">
        <v>3</v>
      </c>
      <c r="N7" s="51" t="n">
        <f aca="false">L7+M7</f>
        <v>14</v>
      </c>
      <c r="O7" s="52" t="n">
        <v>5</v>
      </c>
      <c r="P7" s="53" t="n">
        <v>7</v>
      </c>
      <c r="Q7" s="53"/>
      <c r="R7" s="54" t="n">
        <f aca="false">P7+Q7</f>
        <v>7</v>
      </c>
      <c r="S7" s="55" t="n">
        <v>2</v>
      </c>
      <c r="T7" s="50" t="n">
        <v>10</v>
      </c>
      <c r="U7" s="50" t="n">
        <v>3</v>
      </c>
      <c r="V7" s="51" t="n">
        <f aca="false">T7+U7</f>
        <v>13</v>
      </c>
      <c r="W7" s="56" t="n">
        <v>1</v>
      </c>
      <c r="X7" s="57" t="n">
        <v>11</v>
      </c>
      <c r="Y7" s="57" t="n">
        <v>3</v>
      </c>
      <c r="Z7" s="54" t="n">
        <f aca="false">SUM(X7+Y7)</f>
        <v>14</v>
      </c>
      <c r="AA7" s="62" t="n">
        <f aca="false">F7+J7+N7+R7+V7+Z7</f>
        <v>48</v>
      </c>
      <c r="AB7" s="63" t="n">
        <f aca="false">AA7-MIN(F7,J7,N7,R7,V7,Z7)</f>
        <v>48</v>
      </c>
      <c r="AC7" s="51" t="n">
        <f aca="false">AC6+1</f>
        <v>2</v>
      </c>
      <c r="AD7" s="45"/>
      <c r="AE7" s="45"/>
      <c r="AF7" s="45"/>
      <c r="AG7" s="45"/>
      <c r="AH7" s="45"/>
      <c r="AI7" s="45"/>
      <c r="AJ7" s="45"/>
      <c r="AK7" s="45"/>
    </row>
    <row r="8" customFormat="false" ht="12.75" hidden="false" customHeight="false" outlineLevel="0" collapsed="false">
      <c r="A8" s="64" t="s">
        <v>26</v>
      </c>
      <c r="B8" s="61" t="s">
        <v>25</v>
      </c>
      <c r="C8" s="55" t="n">
        <v>6</v>
      </c>
      <c r="D8" s="50" t="n">
        <v>6</v>
      </c>
      <c r="E8" s="50"/>
      <c r="F8" s="51" t="n">
        <f aca="false">D8+E8</f>
        <v>6</v>
      </c>
      <c r="G8" s="56" t="n">
        <v>4</v>
      </c>
      <c r="H8" s="57" t="n">
        <v>8</v>
      </c>
      <c r="I8" s="57" t="n">
        <v>2</v>
      </c>
      <c r="J8" s="54" t="n">
        <f aca="false">SUM(H8+I8)</f>
        <v>10</v>
      </c>
      <c r="K8" s="48" t="n">
        <v>7</v>
      </c>
      <c r="L8" s="49" t="n">
        <v>5</v>
      </c>
      <c r="M8" s="49"/>
      <c r="N8" s="51" t="n">
        <f aca="false">L8+M8</f>
        <v>5</v>
      </c>
      <c r="O8" s="52" t="n">
        <v>6</v>
      </c>
      <c r="P8" s="53" t="n">
        <v>6</v>
      </c>
      <c r="Q8" s="53"/>
      <c r="R8" s="54" t="n">
        <f aca="false">P8+Q8</f>
        <v>6</v>
      </c>
      <c r="S8" s="55" t="n">
        <v>6</v>
      </c>
      <c r="T8" s="50" t="n">
        <v>6</v>
      </c>
      <c r="U8" s="50" t="n">
        <v>2</v>
      </c>
      <c r="V8" s="51" t="n">
        <f aca="false">T8+U8</f>
        <v>8</v>
      </c>
      <c r="W8" s="56" t="n">
        <v>3</v>
      </c>
      <c r="X8" s="57" t="n">
        <v>9</v>
      </c>
      <c r="Y8" s="57" t="n">
        <v>2</v>
      </c>
      <c r="Z8" s="54" t="n">
        <f aca="false">SUM(X8+Y8)</f>
        <v>11</v>
      </c>
      <c r="AA8" s="62" t="n">
        <f aca="false">F8+J8+N8+R8+V8+Z8</f>
        <v>46</v>
      </c>
      <c r="AB8" s="63" t="n">
        <f aca="false">AA8-MIN(F8,J8,N8,R8,V8,Z8)</f>
        <v>41</v>
      </c>
      <c r="AC8" s="51" t="n">
        <f aca="false">AC7+1</f>
        <v>3</v>
      </c>
      <c r="AD8" s="45"/>
      <c r="AE8" s="45"/>
      <c r="AF8" s="45"/>
      <c r="AG8" s="45"/>
      <c r="AH8" s="45"/>
      <c r="AI8" s="45"/>
      <c r="AJ8" s="45"/>
      <c r="AK8" s="45"/>
    </row>
    <row r="9" customFormat="false" ht="12.75" hidden="false" customHeight="false" outlineLevel="0" collapsed="false">
      <c r="A9" s="64" t="s">
        <v>27</v>
      </c>
      <c r="B9" s="61" t="s">
        <v>28</v>
      </c>
      <c r="C9" s="55" t="n">
        <v>1</v>
      </c>
      <c r="D9" s="50" t="n">
        <v>11</v>
      </c>
      <c r="E9" s="49" t="n">
        <v>2</v>
      </c>
      <c r="F9" s="51" t="n">
        <f aca="false">D9+E9</f>
        <v>13</v>
      </c>
      <c r="G9" s="52" t="n">
        <v>8</v>
      </c>
      <c r="H9" s="53" t="n">
        <v>4</v>
      </c>
      <c r="I9" s="53" t="n">
        <v>1</v>
      </c>
      <c r="J9" s="54" t="n">
        <f aca="false">SUM(H9+I9)</f>
        <v>5</v>
      </c>
      <c r="K9" s="48" t="n">
        <v>8</v>
      </c>
      <c r="L9" s="49" t="n">
        <v>4</v>
      </c>
      <c r="M9" s="49"/>
      <c r="N9" s="51" t="n">
        <f aca="false">L9+M9</f>
        <v>4</v>
      </c>
      <c r="O9" s="52" t="n">
        <v>1</v>
      </c>
      <c r="P9" s="53" t="n">
        <v>11</v>
      </c>
      <c r="Q9" s="53" t="n">
        <v>2</v>
      </c>
      <c r="R9" s="54" t="n">
        <f aca="false">P9+Q9</f>
        <v>13</v>
      </c>
      <c r="S9" s="55" t="n">
        <v>8</v>
      </c>
      <c r="T9" s="50" t="n">
        <v>4</v>
      </c>
      <c r="U9" s="50"/>
      <c r="V9" s="51" t="n">
        <f aca="false">T9+U9</f>
        <v>4</v>
      </c>
      <c r="W9" s="56" t="n">
        <v>7</v>
      </c>
      <c r="X9" s="57" t="n">
        <v>5</v>
      </c>
      <c r="Y9" s="57"/>
      <c r="Z9" s="54" t="n">
        <f aca="false">SUM(X9+Y9)</f>
        <v>5</v>
      </c>
      <c r="AA9" s="62" t="n">
        <f aca="false">F9+J9+N9+R9+V9+Z9</f>
        <v>44</v>
      </c>
      <c r="AB9" s="63" t="n">
        <f aca="false">AA9-MIN(F9,J9,N9,R9,V9,Z9)</f>
        <v>40</v>
      </c>
      <c r="AC9" s="51" t="n">
        <f aca="false">AC8+1</f>
        <v>4</v>
      </c>
      <c r="AD9" s="45"/>
      <c r="AE9" s="45"/>
      <c r="AF9" s="45"/>
      <c r="AG9" s="45"/>
      <c r="AH9" s="45"/>
      <c r="AI9" s="45"/>
      <c r="AJ9" s="45"/>
      <c r="AK9" s="45"/>
    </row>
    <row r="10" customFormat="false" ht="12.75" hidden="false" customHeight="false" outlineLevel="0" collapsed="false">
      <c r="A10" s="46" t="s">
        <v>29</v>
      </c>
      <c r="B10" s="61" t="s">
        <v>28</v>
      </c>
      <c r="C10" s="48"/>
      <c r="D10" s="49" t="n">
        <v>1</v>
      </c>
      <c r="E10" s="50"/>
      <c r="F10" s="51" t="n">
        <f aca="false">D10+E10</f>
        <v>1</v>
      </c>
      <c r="G10" s="56" t="n">
        <v>2</v>
      </c>
      <c r="H10" s="57" t="n">
        <v>10</v>
      </c>
      <c r="I10" s="57"/>
      <c r="J10" s="54" t="n">
        <f aca="false">SUM(H10+I10)</f>
        <v>10</v>
      </c>
      <c r="K10" s="48" t="n">
        <v>2</v>
      </c>
      <c r="L10" s="49" t="n">
        <v>10</v>
      </c>
      <c r="M10" s="49" t="n">
        <v>2</v>
      </c>
      <c r="N10" s="51" t="n">
        <f aca="false">L10+M10</f>
        <v>12</v>
      </c>
      <c r="O10" s="52" t="n">
        <v>4</v>
      </c>
      <c r="P10" s="53" t="n">
        <v>8</v>
      </c>
      <c r="Q10" s="53"/>
      <c r="R10" s="54" t="n">
        <f aca="false">P10+Q10</f>
        <v>8</v>
      </c>
      <c r="S10" s="55" t="n">
        <v>5</v>
      </c>
      <c r="T10" s="50" t="n">
        <v>7</v>
      </c>
      <c r="U10" s="50"/>
      <c r="V10" s="51" t="n">
        <f aca="false">T10+U10</f>
        <v>7</v>
      </c>
      <c r="W10" s="56" t="n">
        <v>9</v>
      </c>
      <c r="X10" s="57" t="n">
        <v>3</v>
      </c>
      <c r="Y10" s="57"/>
      <c r="Z10" s="54" t="n">
        <f aca="false">SUM(X10+Y10)</f>
        <v>3</v>
      </c>
      <c r="AA10" s="62" t="n">
        <f aca="false">F10+J10+N10+R10+V10+Z10</f>
        <v>41</v>
      </c>
      <c r="AB10" s="63" t="n">
        <f aca="false">AA10-MIN(F10,J10,N10,R10,V10,Z10)</f>
        <v>40</v>
      </c>
      <c r="AC10" s="51" t="n">
        <f aca="false">AC9+1</f>
        <v>5</v>
      </c>
      <c r="AD10" s="45"/>
      <c r="AE10" s="45"/>
      <c r="AF10" s="45"/>
      <c r="AG10" s="45"/>
      <c r="AH10" s="45"/>
      <c r="AI10" s="45"/>
      <c r="AJ10" s="45"/>
      <c r="AK10" s="45"/>
    </row>
    <row r="11" customFormat="false" ht="12.75" hidden="false" customHeight="false" outlineLevel="0" collapsed="false">
      <c r="A11" s="46" t="s">
        <v>30</v>
      </c>
      <c r="B11" s="47" t="s">
        <v>23</v>
      </c>
      <c r="C11" s="48" t="n">
        <v>8</v>
      </c>
      <c r="D11" s="49" t="n">
        <v>4</v>
      </c>
      <c r="E11" s="49"/>
      <c r="F11" s="51" t="n">
        <f aca="false">D11+E11</f>
        <v>4</v>
      </c>
      <c r="G11" s="52" t="n">
        <v>5</v>
      </c>
      <c r="H11" s="53" t="n">
        <v>7</v>
      </c>
      <c r="I11" s="53"/>
      <c r="J11" s="54" t="n">
        <f aca="false">SUM(H11+I11)</f>
        <v>7</v>
      </c>
      <c r="K11" s="48" t="n">
        <v>4</v>
      </c>
      <c r="L11" s="49" t="n">
        <v>8</v>
      </c>
      <c r="M11" s="49" t="n">
        <v>1</v>
      </c>
      <c r="N11" s="51" t="n">
        <f aca="false">L11+M11</f>
        <v>9</v>
      </c>
      <c r="O11" s="52" t="n">
        <v>7</v>
      </c>
      <c r="P11" s="53" t="n">
        <v>5</v>
      </c>
      <c r="Q11" s="53"/>
      <c r="R11" s="54" t="n">
        <f aca="false">P11+Q11</f>
        <v>5</v>
      </c>
      <c r="S11" s="55" t="n">
        <v>10</v>
      </c>
      <c r="T11" s="50" t="n">
        <v>2</v>
      </c>
      <c r="U11" s="50" t="n">
        <v>1</v>
      </c>
      <c r="V11" s="51" t="n">
        <f aca="false">T11+U11</f>
        <v>3</v>
      </c>
      <c r="W11" s="56" t="n">
        <v>4</v>
      </c>
      <c r="X11" s="57" t="n">
        <v>8</v>
      </c>
      <c r="Y11" s="57"/>
      <c r="Z11" s="54" t="n">
        <f aca="false">SUM(X11+Y11)</f>
        <v>8</v>
      </c>
      <c r="AA11" s="62" t="n">
        <f aca="false">F11+J11+N11+R11+V11+Z11</f>
        <v>36</v>
      </c>
      <c r="AB11" s="63" t="n">
        <f aca="false">AA11-MIN(F11,J11,N11,R11,V11,Z11)</f>
        <v>33</v>
      </c>
      <c r="AC11" s="51" t="n">
        <f aca="false">AC10+1</f>
        <v>6</v>
      </c>
      <c r="AD11" s="45"/>
      <c r="AE11" s="45"/>
      <c r="AF11" s="45"/>
      <c r="AG11" s="45"/>
      <c r="AH11" s="45"/>
      <c r="AI11" s="45"/>
      <c r="AJ11" s="45"/>
      <c r="AK11" s="45"/>
    </row>
    <row r="12" customFormat="false" ht="12.75" hidden="false" customHeight="false" outlineLevel="0" collapsed="false">
      <c r="A12" s="64" t="s">
        <v>31</v>
      </c>
      <c r="B12" s="61" t="s">
        <v>32</v>
      </c>
      <c r="C12" s="55" t="n">
        <v>2</v>
      </c>
      <c r="D12" s="50" t="n">
        <v>10</v>
      </c>
      <c r="E12" s="49"/>
      <c r="F12" s="51" t="n">
        <f aca="false">D12+E12</f>
        <v>10</v>
      </c>
      <c r="G12" s="56"/>
      <c r="H12" s="57"/>
      <c r="I12" s="57"/>
      <c r="J12" s="54" t="n">
        <f aca="false">SUM(H12+I12)</f>
        <v>0</v>
      </c>
      <c r="K12" s="48"/>
      <c r="L12" s="49"/>
      <c r="M12" s="49"/>
      <c r="N12" s="51" t="n">
        <f aca="false">L12+M12</f>
        <v>0</v>
      </c>
      <c r="O12" s="52"/>
      <c r="P12" s="53"/>
      <c r="Q12" s="53"/>
      <c r="R12" s="54" t="n">
        <f aca="false">P12+Q12</f>
        <v>0</v>
      </c>
      <c r="S12" s="55" t="n">
        <v>1</v>
      </c>
      <c r="T12" s="50" t="n">
        <v>11</v>
      </c>
      <c r="U12" s="50"/>
      <c r="V12" s="51" t="n">
        <f aca="false">T12+U12</f>
        <v>11</v>
      </c>
      <c r="W12" s="56" t="n">
        <v>5</v>
      </c>
      <c r="X12" s="57" t="n">
        <v>7</v>
      </c>
      <c r="Y12" s="57"/>
      <c r="Z12" s="54" t="n">
        <f aca="false">SUM(X12+Y12)</f>
        <v>7</v>
      </c>
      <c r="AA12" s="62" t="n">
        <f aca="false">F12+J12+N12+R12+V12+Z12</f>
        <v>28</v>
      </c>
      <c r="AB12" s="63" t="n">
        <f aca="false">AA12-MIN(F12,J12,N12,R12,V12,Z12)</f>
        <v>28</v>
      </c>
      <c r="AC12" s="51" t="n">
        <f aca="false">AC11+1</f>
        <v>7</v>
      </c>
      <c r="AD12" s="45"/>
      <c r="AE12" s="45"/>
      <c r="AF12" s="45"/>
      <c r="AG12" s="45"/>
      <c r="AH12" s="45"/>
      <c r="AI12" s="45"/>
      <c r="AJ12" s="45"/>
      <c r="AK12" s="45"/>
    </row>
    <row r="13" customFormat="false" ht="12.75" hidden="false" customHeight="false" outlineLevel="0" collapsed="false">
      <c r="A13" s="64" t="s">
        <v>33</v>
      </c>
      <c r="B13" s="61" t="s">
        <v>28</v>
      </c>
      <c r="C13" s="55" t="n">
        <v>4</v>
      </c>
      <c r="D13" s="50" t="n">
        <v>8</v>
      </c>
      <c r="E13" s="50"/>
      <c r="F13" s="51" t="n">
        <f aca="false">D13+E13</f>
        <v>8</v>
      </c>
      <c r="G13" s="56"/>
      <c r="H13" s="57"/>
      <c r="I13" s="57"/>
      <c r="J13" s="54" t="n">
        <f aca="false">SUM(H13+I13)</f>
        <v>0</v>
      </c>
      <c r="K13" s="48" t="n">
        <v>9</v>
      </c>
      <c r="L13" s="49" t="n">
        <v>3</v>
      </c>
      <c r="M13" s="49"/>
      <c r="N13" s="51" t="n">
        <f aca="false">L13+M13</f>
        <v>3</v>
      </c>
      <c r="O13" s="52" t="n">
        <v>8</v>
      </c>
      <c r="P13" s="53" t="n">
        <v>4</v>
      </c>
      <c r="Q13" s="53"/>
      <c r="R13" s="54" t="n">
        <f aca="false">P13+Q13</f>
        <v>4</v>
      </c>
      <c r="S13" s="55"/>
      <c r="T13" s="50"/>
      <c r="U13" s="50"/>
      <c r="V13" s="51" t="n">
        <f aca="false">T13+U13</f>
        <v>0</v>
      </c>
      <c r="W13" s="56" t="n">
        <v>2</v>
      </c>
      <c r="X13" s="57" t="n">
        <v>10</v>
      </c>
      <c r="Y13" s="57"/>
      <c r="Z13" s="54" t="n">
        <f aca="false">SUM(X13+Y13)</f>
        <v>10</v>
      </c>
      <c r="AA13" s="62" t="n">
        <f aca="false">F13+J13+N13+R13+V13+Z13</f>
        <v>25</v>
      </c>
      <c r="AB13" s="63" t="n">
        <f aca="false">AA13-MIN(F13,J13,N13,R13,V13,Z13)</f>
        <v>25</v>
      </c>
      <c r="AC13" s="51" t="n">
        <f aca="false">AC12+1</f>
        <v>8</v>
      </c>
      <c r="AD13" s="45"/>
      <c r="AE13" s="45"/>
      <c r="AF13" s="45"/>
      <c r="AG13" s="45"/>
      <c r="AH13" s="45"/>
      <c r="AI13" s="45"/>
      <c r="AJ13" s="45"/>
      <c r="AK13" s="45"/>
    </row>
    <row r="14" customFormat="false" ht="12.75" hidden="false" customHeight="false" outlineLevel="0" collapsed="false">
      <c r="A14" s="64" t="s">
        <v>34</v>
      </c>
      <c r="B14" s="61" t="s">
        <v>25</v>
      </c>
      <c r="C14" s="55"/>
      <c r="D14" s="50" t="n">
        <v>1</v>
      </c>
      <c r="E14" s="49"/>
      <c r="F14" s="51" t="n">
        <f aca="false">D14+E14</f>
        <v>1</v>
      </c>
      <c r="G14" s="52"/>
      <c r="H14" s="53" t="n">
        <v>1</v>
      </c>
      <c r="I14" s="53"/>
      <c r="J14" s="54" t="n">
        <f aca="false">SUM(H14+I14)</f>
        <v>1</v>
      </c>
      <c r="K14" s="48" t="n">
        <v>3</v>
      </c>
      <c r="L14" s="49" t="n">
        <v>9</v>
      </c>
      <c r="M14" s="49"/>
      <c r="N14" s="51" t="n">
        <f aca="false">L14+M14</f>
        <v>9</v>
      </c>
      <c r="O14" s="52" t="n">
        <v>3</v>
      </c>
      <c r="P14" s="53" t="n">
        <v>9</v>
      </c>
      <c r="Q14" s="53" t="n">
        <v>1</v>
      </c>
      <c r="R14" s="54" t="n">
        <f aca="false">P14+Q14</f>
        <v>10</v>
      </c>
      <c r="S14" s="55"/>
      <c r="T14" s="50" t="n">
        <v>1</v>
      </c>
      <c r="U14" s="50"/>
      <c r="V14" s="51" t="n">
        <f aca="false">T14+U14</f>
        <v>1</v>
      </c>
      <c r="W14" s="56" t="n">
        <v>10</v>
      </c>
      <c r="X14" s="57" t="n">
        <v>2</v>
      </c>
      <c r="Y14" s="57"/>
      <c r="Z14" s="54" t="n">
        <f aca="false">SUM(X14+Y14)</f>
        <v>2</v>
      </c>
      <c r="AA14" s="62" t="n">
        <f aca="false">F14+J14+N14+R14+V14+Z14</f>
        <v>24</v>
      </c>
      <c r="AB14" s="63" t="n">
        <f aca="false">AA14-MIN(F14,J14,N14,R14,V14,Z14)</f>
        <v>23</v>
      </c>
      <c r="AC14" s="51" t="n">
        <f aca="false">AC13+1</f>
        <v>9</v>
      </c>
      <c r="AD14" s="45"/>
      <c r="AE14" s="45"/>
      <c r="AF14" s="45"/>
      <c r="AG14" s="45"/>
      <c r="AH14" s="45"/>
      <c r="AI14" s="45"/>
      <c r="AJ14" s="45"/>
      <c r="AK14" s="45"/>
    </row>
    <row r="15" customFormat="false" ht="12.75" hidden="false" customHeight="false" outlineLevel="0" collapsed="false">
      <c r="A15" s="46" t="s">
        <v>35</v>
      </c>
      <c r="B15" s="47" t="s">
        <v>36</v>
      </c>
      <c r="C15" s="48" t="n">
        <v>5</v>
      </c>
      <c r="D15" s="49" t="n">
        <v>7</v>
      </c>
      <c r="E15" s="50" t="n">
        <v>1</v>
      </c>
      <c r="F15" s="51" t="n">
        <f aca="false">D15+E15</f>
        <v>8</v>
      </c>
      <c r="G15" s="56" t="n">
        <v>3</v>
      </c>
      <c r="H15" s="57" t="n">
        <v>9</v>
      </c>
      <c r="I15" s="57"/>
      <c r="J15" s="54" t="n">
        <f aca="false">SUM(H15+I15)</f>
        <v>9</v>
      </c>
      <c r="K15" s="48"/>
      <c r="L15" s="49"/>
      <c r="M15" s="49"/>
      <c r="N15" s="51" t="n">
        <f aca="false">L15+M15</f>
        <v>0</v>
      </c>
      <c r="O15" s="52" t="n">
        <v>10</v>
      </c>
      <c r="P15" s="53" t="n">
        <v>2</v>
      </c>
      <c r="Q15" s="53"/>
      <c r="R15" s="54" t="n">
        <f aca="false">P15+Q15</f>
        <v>2</v>
      </c>
      <c r="S15" s="55"/>
      <c r="T15" s="50" t="n">
        <v>1</v>
      </c>
      <c r="U15" s="50"/>
      <c r="V15" s="51" t="n">
        <f aca="false">T15+U15</f>
        <v>1</v>
      </c>
      <c r="W15" s="56"/>
      <c r="X15" s="57"/>
      <c r="Y15" s="57"/>
      <c r="Z15" s="54" t="n">
        <f aca="false">SUM(X15+Y15)</f>
        <v>0</v>
      </c>
      <c r="AA15" s="62" t="n">
        <f aca="false">F15+J15+N15+R15+V15+Z15</f>
        <v>20</v>
      </c>
      <c r="AB15" s="63" t="n">
        <f aca="false">AA15-MIN(F15,J15,N15,R15,V15,Z15)</f>
        <v>20</v>
      </c>
      <c r="AC15" s="51" t="n">
        <f aca="false">AC14+1</f>
        <v>10</v>
      </c>
      <c r="AD15" s="45"/>
      <c r="AE15" s="45"/>
      <c r="AF15" s="45"/>
      <c r="AG15" s="45"/>
      <c r="AH15" s="45"/>
      <c r="AI15" s="45"/>
      <c r="AJ15" s="45"/>
      <c r="AK15" s="45"/>
    </row>
    <row r="16" customFormat="false" ht="12.75" hidden="false" customHeight="false" outlineLevel="0" collapsed="false">
      <c r="A16" s="64" t="s">
        <v>37</v>
      </c>
      <c r="B16" s="61" t="s">
        <v>28</v>
      </c>
      <c r="C16" s="55"/>
      <c r="D16" s="50" t="n">
        <v>1</v>
      </c>
      <c r="E16" s="50"/>
      <c r="F16" s="51" t="n">
        <f aca="false">D16+E16</f>
        <v>1</v>
      </c>
      <c r="G16" s="56"/>
      <c r="H16" s="57"/>
      <c r="I16" s="57"/>
      <c r="J16" s="54" t="n">
        <f aca="false">SUM(H16+I16)</f>
        <v>0</v>
      </c>
      <c r="K16" s="48" t="n">
        <v>5</v>
      </c>
      <c r="L16" s="49" t="n">
        <v>7</v>
      </c>
      <c r="M16" s="49"/>
      <c r="N16" s="51" t="n">
        <f aca="false">L16+M16</f>
        <v>7</v>
      </c>
      <c r="O16" s="52" t="n">
        <v>9</v>
      </c>
      <c r="P16" s="53" t="n">
        <v>3</v>
      </c>
      <c r="Q16" s="53"/>
      <c r="R16" s="54" t="n">
        <f aca="false">P16+Q16</f>
        <v>3</v>
      </c>
      <c r="S16" s="55" t="n">
        <v>9</v>
      </c>
      <c r="T16" s="50" t="n">
        <v>3</v>
      </c>
      <c r="U16" s="50"/>
      <c r="V16" s="51" t="n">
        <f aca="false">T16+U16</f>
        <v>3</v>
      </c>
      <c r="W16" s="56"/>
      <c r="X16" s="57"/>
      <c r="Y16" s="57"/>
      <c r="Z16" s="54" t="n">
        <f aca="false">SUM(X16+Y16)</f>
        <v>0</v>
      </c>
      <c r="AA16" s="62" t="n">
        <f aca="false">F16+J16+N16+R16+V16+Z16</f>
        <v>14</v>
      </c>
      <c r="AB16" s="63" t="n">
        <f aca="false">AA16-MIN(F16,J16,N16,R16,V16,Z16)</f>
        <v>14</v>
      </c>
      <c r="AC16" s="51" t="n">
        <f aca="false">AC15+1</f>
        <v>11</v>
      </c>
      <c r="AD16" s="45"/>
      <c r="AE16" s="45"/>
      <c r="AF16" s="45"/>
      <c r="AG16" s="45"/>
      <c r="AH16" s="45"/>
      <c r="AI16" s="45"/>
      <c r="AJ16" s="45"/>
      <c r="AK16" s="45"/>
    </row>
    <row r="17" customFormat="false" ht="12.75" hidden="false" customHeight="false" outlineLevel="0" collapsed="false">
      <c r="A17" s="46" t="s">
        <v>38</v>
      </c>
      <c r="B17" s="47"/>
      <c r="C17" s="48" t="n">
        <v>9</v>
      </c>
      <c r="D17" s="49" t="n">
        <v>3</v>
      </c>
      <c r="E17" s="50"/>
      <c r="F17" s="51" t="n">
        <f aca="false">D17+E17</f>
        <v>3</v>
      </c>
      <c r="G17" s="56" t="n">
        <v>6</v>
      </c>
      <c r="H17" s="57" t="n">
        <v>6</v>
      </c>
      <c r="I17" s="57"/>
      <c r="J17" s="54" t="n">
        <f aca="false">SUM(H17+I17)</f>
        <v>6</v>
      </c>
      <c r="K17" s="48"/>
      <c r="L17" s="49" t="n">
        <v>1</v>
      </c>
      <c r="M17" s="49"/>
      <c r="N17" s="51" t="n">
        <f aca="false">L17+M17</f>
        <v>1</v>
      </c>
      <c r="O17" s="52" t="n">
        <v>15</v>
      </c>
      <c r="P17" s="53" t="n">
        <v>1</v>
      </c>
      <c r="Q17" s="53"/>
      <c r="R17" s="54" t="n">
        <f aca="false">P17+Q17</f>
        <v>1</v>
      </c>
      <c r="S17" s="55"/>
      <c r="T17" s="50" t="n">
        <v>1</v>
      </c>
      <c r="U17" s="50"/>
      <c r="V17" s="51" t="n">
        <f aca="false">T17+U17</f>
        <v>1</v>
      </c>
      <c r="W17" s="56"/>
      <c r="X17" s="57" t="n">
        <v>1</v>
      </c>
      <c r="Y17" s="57"/>
      <c r="Z17" s="54" t="n">
        <f aca="false">SUM(X17+Y17)</f>
        <v>1</v>
      </c>
      <c r="AA17" s="62" t="n">
        <f aca="false">F17+J17+N17+R17+V17+Z17</f>
        <v>13</v>
      </c>
      <c r="AB17" s="63" t="n">
        <f aca="false">AA17-MIN(F17,J17,N17,R17,V17,Z17)</f>
        <v>12</v>
      </c>
      <c r="AC17" s="51" t="n">
        <f aca="false">AC16+1</f>
        <v>12</v>
      </c>
      <c r="AD17" s="45"/>
      <c r="AE17" s="45"/>
      <c r="AF17" s="45"/>
      <c r="AG17" s="45"/>
      <c r="AH17" s="45"/>
      <c r="AI17" s="45"/>
      <c r="AJ17" s="45"/>
      <c r="AK17" s="45"/>
    </row>
    <row r="18" customFormat="false" ht="12.75" hidden="false" customHeight="false" outlineLevel="0" collapsed="false">
      <c r="A18" s="46" t="s">
        <v>39</v>
      </c>
      <c r="B18" s="47"/>
      <c r="C18" s="48"/>
      <c r="D18" s="49"/>
      <c r="E18" s="49"/>
      <c r="F18" s="51" t="n">
        <f aca="false">D18+E18</f>
        <v>0</v>
      </c>
      <c r="G18" s="52"/>
      <c r="H18" s="53"/>
      <c r="I18" s="53"/>
      <c r="J18" s="54" t="n">
        <f aca="false">SUM(H18+I18)</f>
        <v>0</v>
      </c>
      <c r="K18" s="48"/>
      <c r="L18" s="49"/>
      <c r="M18" s="49"/>
      <c r="N18" s="51" t="n">
        <f aca="false">L18+M18</f>
        <v>0</v>
      </c>
      <c r="O18" s="52" t="n">
        <v>17</v>
      </c>
      <c r="P18" s="53" t="n">
        <v>1</v>
      </c>
      <c r="Q18" s="53"/>
      <c r="R18" s="54" t="n">
        <f aca="false">P18+Q18</f>
        <v>1</v>
      </c>
      <c r="S18" s="48" t="n">
        <v>3</v>
      </c>
      <c r="T18" s="49" t="n">
        <v>9</v>
      </c>
      <c r="U18" s="49"/>
      <c r="V18" s="51" t="n">
        <f aca="false">T18+U18</f>
        <v>9</v>
      </c>
      <c r="W18" s="52"/>
      <c r="X18" s="53" t="n">
        <v>1</v>
      </c>
      <c r="Y18" s="53"/>
      <c r="Z18" s="54" t="n">
        <f aca="false">SUM(X18+Y18)</f>
        <v>1</v>
      </c>
      <c r="AA18" s="62" t="n">
        <f aca="false">F18+J18+N18+R18+V18+Z18</f>
        <v>11</v>
      </c>
      <c r="AB18" s="63" t="n">
        <f aca="false">AA18-MIN(F18,J18,N18,R18,V18,Z18)</f>
        <v>11</v>
      </c>
      <c r="AC18" s="51" t="n">
        <f aca="false">AC17+1</f>
        <v>13</v>
      </c>
      <c r="AD18" s="45"/>
      <c r="AE18" s="45"/>
      <c r="AF18" s="45"/>
      <c r="AG18" s="45"/>
      <c r="AH18" s="45"/>
      <c r="AI18" s="45"/>
      <c r="AJ18" s="45"/>
      <c r="AK18" s="45"/>
    </row>
    <row r="19" customFormat="false" ht="12.75" hidden="false" customHeight="false" outlineLevel="0" collapsed="false">
      <c r="A19" s="64" t="s">
        <v>40</v>
      </c>
      <c r="B19" s="61" t="s">
        <v>28</v>
      </c>
      <c r="C19" s="55" t="n">
        <v>7</v>
      </c>
      <c r="D19" s="50" t="n">
        <v>5</v>
      </c>
      <c r="E19" s="50"/>
      <c r="F19" s="51" t="n">
        <f aca="false">D19+E19</f>
        <v>5</v>
      </c>
      <c r="G19" s="56"/>
      <c r="H19" s="57" t="n">
        <v>1</v>
      </c>
      <c r="I19" s="57"/>
      <c r="J19" s="54" t="n">
        <f aca="false">SUM(H19+I19)</f>
        <v>1</v>
      </c>
      <c r="K19" s="48" t="n">
        <v>10</v>
      </c>
      <c r="L19" s="49" t="n">
        <v>2</v>
      </c>
      <c r="M19" s="49"/>
      <c r="N19" s="51" t="n">
        <f aca="false">L19+M19</f>
        <v>2</v>
      </c>
      <c r="O19" s="52"/>
      <c r="P19" s="53"/>
      <c r="Q19" s="53"/>
      <c r="R19" s="54" t="n">
        <f aca="false">P19+Q19</f>
        <v>0</v>
      </c>
      <c r="S19" s="55"/>
      <c r="T19" s="50" t="n">
        <v>1</v>
      </c>
      <c r="U19" s="50"/>
      <c r="V19" s="51" t="n">
        <f aca="false">T19+U19</f>
        <v>1</v>
      </c>
      <c r="W19" s="56"/>
      <c r="X19" s="57" t="n">
        <v>1</v>
      </c>
      <c r="Y19" s="57"/>
      <c r="Z19" s="54" t="n">
        <f aca="false">SUM(X19+Y19)</f>
        <v>1</v>
      </c>
      <c r="AA19" s="62" t="n">
        <f aca="false">F19+J19+N19+R19+V19+Z19</f>
        <v>10</v>
      </c>
      <c r="AB19" s="63" t="n">
        <f aca="false">AA19-MIN(F19,J19,N19,R19,V19,Z19)</f>
        <v>10</v>
      </c>
      <c r="AC19" s="51" t="n">
        <f aca="false">AC18+1</f>
        <v>14</v>
      </c>
      <c r="AD19" s="45"/>
      <c r="AE19" s="45"/>
      <c r="AF19" s="45"/>
      <c r="AG19" s="45"/>
      <c r="AH19" s="45"/>
      <c r="AI19" s="45"/>
      <c r="AJ19" s="45"/>
      <c r="AK19" s="45"/>
    </row>
    <row r="20" customFormat="false" ht="12.75" hidden="false" customHeight="false" outlineLevel="0" collapsed="false">
      <c r="A20" s="64" t="s">
        <v>41</v>
      </c>
      <c r="B20" s="61" t="s">
        <v>23</v>
      </c>
      <c r="C20" s="55"/>
      <c r="D20" s="50" t="n">
        <v>1</v>
      </c>
      <c r="E20" s="49"/>
      <c r="F20" s="51" t="n">
        <f aca="false">D20+E20</f>
        <v>1</v>
      </c>
      <c r="G20" s="52"/>
      <c r="H20" s="53" t="n">
        <v>1</v>
      </c>
      <c r="I20" s="53"/>
      <c r="J20" s="54" t="n">
        <f aca="false">SUM(H20+I20)</f>
        <v>1</v>
      </c>
      <c r="K20" s="48"/>
      <c r="L20" s="49" t="n">
        <v>1</v>
      </c>
      <c r="M20" s="49"/>
      <c r="N20" s="51" t="n">
        <f aca="false">L20+M20</f>
        <v>1</v>
      </c>
      <c r="O20" s="52" t="n">
        <v>11</v>
      </c>
      <c r="P20" s="53" t="n">
        <v>1</v>
      </c>
      <c r="Q20" s="53"/>
      <c r="R20" s="54" t="n">
        <f aca="false">P20+Q20</f>
        <v>1</v>
      </c>
      <c r="S20" s="55"/>
      <c r="T20" s="50" t="n">
        <v>1</v>
      </c>
      <c r="U20" s="50"/>
      <c r="V20" s="51" t="n">
        <f aca="false">T20+U20</f>
        <v>1</v>
      </c>
      <c r="W20" s="56" t="n">
        <v>8</v>
      </c>
      <c r="X20" s="57" t="n">
        <v>4</v>
      </c>
      <c r="Y20" s="57"/>
      <c r="Z20" s="54" t="n">
        <f aca="false">SUM(X20+Y20)</f>
        <v>4</v>
      </c>
      <c r="AA20" s="62" t="n">
        <f aca="false">F20+J20+N20+R20+V20+Z20</f>
        <v>9</v>
      </c>
      <c r="AB20" s="63" t="n">
        <f aca="false">AA20-MIN(F20,J20,N20,R20,V20,Z20)</f>
        <v>8</v>
      </c>
      <c r="AC20" s="51" t="n">
        <f aca="false">AC19+1</f>
        <v>15</v>
      </c>
      <c r="AD20" s="45"/>
      <c r="AE20" s="45"/>
      <c r="AF20" s="45"/>
      <c r="AG20" s="45"/>
      <c r="AH20" s="45"/>
      <c r="AI20" s="45"/>
      <c r="AJ20" s="45"/>
      <c r="AK20" s="45"/>
    </row>
    <row r="21" customFormat="false" ht="12.75" hidden="false" customHeight="false" outlineLevel="0" collapsed="false">
      <c r="A21" s="64" t="s">
        <v>42</v>
      </c>
      <c r="B21" s="61" t="s">
        <v>43</v>
      </c>
      <c r="C21" s="55"/>
      <c r="D21" s="50" t="n">
        <v>1</v>
      </c>
      <c r="E21" s="49"/>
      <c r="F21" s="51" t="n">
        <f aca="false">D21+E21</f>
        <v>1</v>
      </c>
      <c r="G21" s="52" t="n">
        <v>7</v>
      </c>
      <c r="H21" s="53" t="n">
        <v>5</v>
      </c>
      <c r="I21" s="53"/>
      <c r="J21" s="54" t="n">
        <f aca="false">SUM(H21+I21)</f>
        <v>5</v>
      </c>
      <c r="K21" s="48"/>
      <c r="L21" s="49"/>
      <c r="M21" s="49"/>
      <c r="N21" s="51" t="n">
        <f aca="false">L21+M21</f>
        <v>0</v>
      </c>
      <c r="O21" s="52" t="n">
        <v>16</v>
      </c>
      <c r="P21" s="53" t="n">
        <v>1</v>
      </c>
      <c r="Q21" s="53"/>
      <c r="R21" s="54" t="n">
        <f aca="false">P21+Q21</f>
        <v>1</v>
      </c>
      <c r="S21" s="55"/>
      <c r="T21" s="50"/>
      <c r="U21" s="50"/>
      <c r="V21" s="51" t="n">
        <f aca="false">T21+U21</f>
        <v>0</v>
      </c>
      <c r="W21" s="56"/>
      <c r="X21" s="57" t="n">
        <v>1</v>
      </c>
      <c r="Y21" s="57"/>
      <c r="Z21" s="54" t="n">
        <f aca="false">SUM(X21+Y21)</f>
        <v>1</v>
      </c>
      <c r="AA21" s="62" t="n">
        <f aca="false">F21+J21+N21+R21+V21+Z21</f>
        <v>8</v>
      </c>
      <c r="AB21" s="63" t="n">
        <f aca="false">AA21-MIN(F21,J21,N21,R21,V21,Z21)</f>
        <v>8</v>
      </c>
      <c r="AC21" s="51" t="n">
        <f aca="false">AC20+1</f>
        <v>16</v>
      </c>
      <c r="AD21" s="45"/>
      <c r="AE21" s="45"/>
      <c r="AF21" s="45"/>
      <c r="AG21" s="45"/>
      <c r="AH21" s="45"/>
      <c r="AI21" s="45"/>
      <c r="AJ21" s="45"/>
      <c r="AK21" s="45"/>
    </row>
    <row r="22" customFormat="false" ht="12.75" hidden="false" customHeight="false" outlineLevel="0" collapsed="false">
      <c r="A22" s="46" t="s">
        <v>44</v>
      </c>
      <c r="B22" s="47"/>
      <c r="C22" s="48"/>
      <c r="D22" s="49"/>
      <c r="E22" s="49"/>
      <c r="F22" s="51" t="n">
        <f aca="false">D22+E22</f>
        <v>0</v>
      </c>
      <c r="G22" s="52"/>
      <c r="H22" s="53"/>
      <c r="I22" s="53"/>
      <c r="J22" s="54" t="n">
        <f aca="false">SUM(H22+I22)</f>
        <v>0</v>
      </c>
      <c r="K22" s="48"/>
      <c r="L22" s="49"/>
      <c r="M22" s="49"/>
      <c r="N22" s="51" t="n">
        <f aca="false">L22+M22</f>
        <v>0</v>
      </c>
      <c r="O22" s="52"/>
      <c r="P22" s="53"/>
      <c r="Q22" s="53"/>
      <c r="R22" s="54" t="n">
        <f aca="false">P22+Q22</f>
        <v>0</v>
      </c>
      <c r="S22" s="48" t="n">
        <v>4</v>
      </c>
      <c r="T22" s="49" t="n">
        <v>8</v>
      </c>
      <c r="U22" s="49"/>
      <c r="V22" s="51" t="n">
        <f aca="false">T22+U22</f>
        <v>8</v>
      </c>
      <c r="W22" s="52"/>
      <c r="X22" s="53"/>
      <c r="Y22" s="53"/>
      <c r="Z22" s="54" t="n">
        <f aca="false">SUM(X22+Y22)</f>
        <v>0</v>
      </c>
      <c r="AA22" s="62" t="n">
        <f aca="false">F22+J22+N22+R22+V22+Z22</f>
        <v>8</v>
      </c>
      <c r="AB22" s="63" t="n">
        <f aca="false">AA22-MIN(F22,J22,N22,R22,V22,Z22)</f>
        <v>8</v>
      </c>
      <c r="AC22" s="51" t="n">
        <f aca="false">AC21+1</f>
        <v>17</v>
      </c>
      <c r="AD22" s="45"/>
      <c r="AE22" s="45"/>
      <c r="AF22" s="45"/>
      <c r="AG22" s="45"/>
      <c r="AH22" s="45"/>
      <c r="AI22" s="45"/>
      <c r="AJ22" s="45"/>
      <c r="AK22" s="45"/>
    </row>
    <row r="23" customFormat="false" ht="12.75" hidden="false" customHeight="false" outlineLevel="0" collapsed="false">
      <c r="A23" s="64" t="s">
        <v>45</v>
      </c>
      <c r="B23" s="47" t="s">
        <v>36</v>
      </c>
      <c r="C23" s="48"/>
      <c r="D23" s="49"/>
      <c r="E23" s="49"/>
      <c r="F23" s="51" t="n">
        <f aca="false">D23+E23</f>
        <v>0</v>
      </c>
      <c r="G23" s="56" t="n">
        <v>9</v>
      </c>
      <c r="H23" s="57" t="n">
        <v>3</v>
      </c>
      <c r="I23" s="57"/>
      <c r="J23" s="54" t="n">
        <f aca="false">SUM(H23+I23)</f>
        <v>3</v>
      </c>
      <c r="K23" s="48"/>
      <c r="L23" s="49" t="n">
        <v>1</v>
      </c>
      <c r="M23" s="49"/>
      <c r="N23" s="51" t="n">
        <f aca="false">L23+M23</f>
        <v>1</v>
      </c>
      <c r="O23" s="52"/>
      <c r="P23" s="53"/>
      <c r="Q23" s="53"/>
      <c r="R23" s="54" t="n">
        <f aca="false">P23+Q23</f>
        <v>0</v>
      </c>
      <c r="S23" s="55"/>
      <c r="T23" s="50"/>
      <c r="U23" s="50"/>
      <c r="V23" s="51" t="n">
        <f aca="false">T23+U23</f>
        <v>0</v>
      </c>
      <c r="W23" s="56"/>
      <c r="X23" s="57" t="n">
        <v>1</v>
      </c>
      <c r="Y23" s="57"/>
      <c r="Z23" s="54" t="n">
        <f aca="false">SUM(X23+Y23)</f>
        <v>1</v>
      </c>
      <c r="AA23" s="62" t="n">
        <f aca="false">F23+J23+N23+R23+V23+Z23</f>
        <v>5</v>
      </c>
      <c r="AB23" s="63" t="n">
        <f aca="false">AA23-MIN(F23,J23,N23,R23,V23,Z23)</f>
        <v>5</v>
      </c>
      <c r="AC23" s="51" t="n">
        <f aca="false">AC22+1</f>
        <v>18</v>
      </c>
      <c r="AD23" s="45"/>
      <c r="AE23" s="45"/>
      <c r="AF23" s="45"/>
      <c r="AG23" s="45"/>
      <c r="AH23" s="45"/>
      <c r="AI23" s="45"/>
      <c r="AJ23" s="45"/>
      <c r="AK23" s="45"/>
    </row>
    <row r="24" customFormat="false" ht="12.75" hidden="false" customHeight="false" outlineLevel="0" collapsed="false">
      <c r="A24" s="46" t="s">
        <v>46</v>
      </c>
      <c r="B24" s="47" t="s">
        <v>23</v>
      </c>
      <c r="C24" s="48" t="n">
        <v>10</v>
      </c>
      <c r="D24" s="49" t="n">
        <v>2</v>
      </c>
      <c r="E24" s="50"/>
      <c r="F24" s="51" t="n">
        <f aca="false">D24+E24</f>
        <v>2</v>
      </c>
      <c r="G24" s="56"/>
      <c r="H24" s="57"/>
      <c r="I24" s="57"/>
      <c r="J24" s="54" t="n">
        <f aca="false">SUM(H24+I24)</f>
        <v>0</v>
      </c>
      <c r="K24" s="48"/>
      <c r="L24" s="49" t="n">
        <v>1</v>
      </c>
      <c r="M24" s="49"/>
      <c r="N24" s="51" t="n">
        <f aca="false">L24+M24</f>
        <v>1</v>
      </c>
      <c r="O24" s="52" t="n">
        <v>14</v>
      </c>
      <c r="P24" s="53" t="n">
        <v>1</v>
      </c>
      <c r="Q24" s="53"/>
      <c r="R24" s="54" t="n">
        <f aca="false">P24+Q24</f>
        <v>1</v>
      </c>
      <c r="S24" s="55"/>
      <c r="T24" s="50"/>
      <c r="U24" s="50"/>
      <c r="V24" s="51" t="n">
        <f aca="false">T24+U24</f>
        <v>0</v>
      </c>
      <c r="W24" s="56"/>
      <c r="X24" s="57" t="n">
        <v>1</v>
      </c>
      <c r="Y24" s="57"/>
      <c r="Z24" s="54" t="n">
        <f aca="false">SUM(X24+Y24)</f>
        <v>1</v>
      </c>
      <c r="AA24" s="62" t="n">
        <f aca="false">F24+J24+N24+R24+V24+Z24</f>
        <v>5</v>
      </c>
      <c r="AB24" s="63" t="n">
        <f aca="false">AA24-MIN(F24,J24,N24,R24,V24,Z24)</f>
        <v>5</v>
      </c>
      <c r="AC24" s="51" t="n">
        <f aca="false">AC23+1</f>
        <v>19</v>
      </c>
      <c r="AD24" s="45"/>
      <c r="AE24" s="45"/>
      <c r="AF24" s="45"/>
      <c r="AG24" s="45"/>
      <c r="AH24" s="45"/>
      <c r="AI24" s="45"/>
      <c r="AJ24" s="45"/>
      <c r="AK24" s="45"/>
    </row>
    <row r="25" customFormat="false" ht="12.75" hidden="false" customHeight="false" outlineLevel="0" collapsed="false">
      <c r="A25" s="46" t="s">
        <v>47</v>
      </c>
      <c r="B25" s="61" t="s">
        <v>25</v>
      </c>
      <c r="C25" s="48"/>
      <c r="D25" s="49" t="n">
        <v>1</v>
      </c>
      <c r="E25" s="49"/>
      <c r="F25" s="51" t="n">
        <f aca="false">D25+E25</f>
        <v>1</v>
      </c>
      <c r="G25" s="52"/>
      <c r="H25" s="53" t="n">
        <v>1</v>
      </c>
      <c r="I25" s="53"/>
      <c r="J25" s="54" t="n">
        <f aca="false">SUM(H25+I25)</f>
        <v>1</v>
      </c>
      <c r="K25" s="48"/>
      <c r="L25" s="49"/>
      <c r="M25" s="49"/>
      <c r="N25" s="51" t="n">
        <f aca="false">L25+M25</f>
        <v>0</v>
      </c>
      <c r="O25" s="52" t="n">
        <v>13</v>
      </c>
      <c r="P25" s="53" t="n">
        <v>1</v>
      </c>
      <c r="Q25" s="53"/>
      <c r="R25" s="54" t="n">
        <f aca="false">P25+Q25</f>
        <v>1</v>
      </c>
      <c r="S25" s="55"/>
      <c r="T25" s="50" t="n">
        <v>1</v>
      </c>
      <c r="U25" s="50"/>
      <c r="V25" s="51" t="n">
        <f aca="false">T25+U25</f>
        <v>1</v>
      </c>
      <c r="W25" s="56"/>
      <c r="X25" s="57" t="n">
        <v>1</v>
      </c>
      <c r="Y25" s="57"/>
      <c r="Z25" s="54" t="n">
        <f aca="false">SUM(X25+Y25)</f>
        <v>1</v>
      </c>
      <c r="AA25" s="62" t="n">
        <f aca="false">F25+J25+N25+R25+V25+Z25</f>
        <v>5</v>
      </c>
      <c r="AB25" s="63" t="n">
        <f aca="false">AA25-MIN(F25,J25,N25,R25,V25,Z25)</f>
        <v>5</v>
      </c>
      <c r="AC25" s="51" t="n">
        <f aca="false">AC24+1</f>
        <v>20</v>
      </c>
      <c r="AD25" s="45"/>
      <c r="AE25" s="45"/>
      <c r="AF25" s="45"/>
      <c r="AG25" s="45"/>
      <c r="AH25" s="45"/>
      <c r="AI25" s="45"/>
      <c r="AJ25" s="45"/>
      <c r="AK25" s="45"/>
    </row>
    <row r="26" customFormat="false" ht="12.75" hidden="false" customHeight="false" outlineLevel="0" collapsed="false">
      <c r="A26" s="46" t="s">
        <v>48</v>
      </c>
      <c r="B26" s="47" t="s">
        <v>43</v>
      </c>
      <c r="C26" s="48"/>
      <c r="D26" s="49" t="n">
        <v>0</v>
      </c>
      <c r="E26" s="49"/>
      <c r="F26" s="51" t="n">
        <f aca="false">D26+E26</f>
        <v>0</v>
      </c>
      <c r="G26" s="52" t="n">
        <v>10</v>
      </c>
      <c r="H26" s="53" t="n">
        <v>2</v>
      </c>
      <c r="I26" s="53"/>
      <c r="J26" s="54" t="n">
        <f aca="false">SUM(H26+I26)</f>
        <v>2</v>
      </c>
      <c r="K26" s="48"/>
      <c r="L26" s="49" t="n">
        <v>1</v>
      </c>
      <c r="M26" s="49"/>
      <c r="N26" s="51" t="n">
        <f aca="false">L26+M26</f>
        <v>1</v>
      </c>
      <c r="O26" s="52" t="n">
        <v>12</v>
      </c>
      <c r="P26" s="53" t="n">
        <v>1</v>
      </c>
      <c r="Q26" s="53"/>
      <c r="R26" s="54" t="n">
        <f aca="false">P26+Q26</f>
        <v>1</v>
      </c>
      <c r="S26" s="55"/>
      <c r="T26" s="50"/>
      <c r="U26" s="50"/>
      <c r="V26" s="51" t="n">
        <f aca="false">T26+U26</f>
        <v>0</v>
      </c>
      <c r="W26" s="56"/>
      <c r="X26" s="57"/>
      <c r="Y26" s="57"/>
      <c r="Z26" s="54" t="n">
        <f aca="false">SUM(X26+Y26)</f>
        <v>0</v>
      </c>
      <c r="AA26" s="62" t="n">
        <f aca="false">F26+J26+N26+R26+V26+Z26</f>
        <v>4</v>
      </c>
      <c r="AB26" s="63" t="n">
        <f aca="false">AA26-MIN(F26,J26,N26,R26,V26,Z26)</f>
        <v>4</v>
      </c>
      <c r="AC26" s="51" t="n">
        <f aca="false">AC25+1</f>
        <v>21</v>
      </c>
      <c r="AD26" s="45"/>
      <c r="AE26" s="45"/>
      <c r="AF26" s="45"/>
      <c r="AG26" s="45"/>
      <c r="AH26" s="45"/>
      <c r="AI26" s="45"/>
      <c r="AJ26" s="45"/>
      <c r="AK26" s="45"/>
    </row>
    <row r="27" customFormat="false" ht="12.75" hidden="false" customHeight="false" outlineLevel="0" collapsed="false">
      <c r="A27" s="46" t="s">
        <v>49</v>
      </c>
      <c r="B27" s="47" t="s">
        <v>28</v>
      </c>
      <c r="C27" s="48"/>
      <c r="D27" s="49"/>
      <c r="E27" s="49"/>
      <c r="F27" s="51" t="n">
        <f aca="false">D27+E27</f>
        <v>0</v>
      </c>
      <c r="G27" s="56"/>
      <c r="H27" s="57" t="n">
        <v>1</v>
      </c>
      <c r="I27" s="57"/>
      <c r="J27" s="54" t="n">
        <f aca="false">SUM(H27+I27)</f>
        <v>1</v>
      </c>
      <c r="K27" s="48"/>
      <c r="L27" s="49"/>
      <c r="M27" s="49"/>
      <c r="N27" s="51" t="n">
        <f aca="false">L27+M27</f>
        <v>0</v>
      </c>
      <c r="O27" s="52" t="n">
        <v>11</v>
      </c>
      <c r="P27" s="53" t="n">
        <v>1</v>
      </c>
      <c r="Q27" s="53"/>
      <c r="R27" s="54" t="n">
        <f aca="false">P27+Q27</f>
        <v>1</v>
      </c>
      <c r="S27" s="48"/>
      <c r="T27" s="49" t="n">
        <v>1</v>
      </c>
      <c r="U27" s="49"/>
      <c r="V27" s="51" t="n">
        <f aca="false">T27+U27</f>
        <v>1</v>
      </c>
      <c r="W27" s="52"/>
      <c r="X27" s="53"/>
      <c r="Y27" s="53"/>
      <c r="Z27" s="54" t="n">
        <f aca="false">SUM(X27+Y27)</f>
        <v>0</v>
      </c>
      <c r="AA27" s="62" t="n">
        <f aca="false">F27+J27+N27+R27+V27+Z27</f>
        <v>3</v>
      </c>
      <c r="AB27" s="63" t="n">
        <f aca="false">AA27-MIN(F27,J27,N27,R27,V27,Z27)</f>
        <v>3</v>
      </c>
      <c r="AC27" s="51" t="n">
        <f aca="false">AC26+1</f>
        <v>22</v>
      </c>
      <c r="AD27" s="45"/>
      <c r="AE27" s="45"/>
      <c r="AF27" s="45"/>
      <c r="AG27" s="45"/>
      <c r="AH27" s="45"/>
      <c r="AI27" s="45"/>
      <c r="AJ27" s="45"/>
      <c r="AK27" s="45"/>
    </row>
    <row r="28" customFormat="false" ht="13.5" hidden="false" customHeight="false" outlineLevel="0" collapsed="false">
      <c r="A28" s="65" t="s">
        <v>50</v>
      </c>
      <c r="B28" s="66"/>
      <c r="C28" s="67"/>
      <c r="D28" s="68"/>
      <c r="E28" s="68"/>
      <c r="F28" s="69" t="n">
        <f aca="false">D28+E28</f>
        <v>0</v>
      </c>
      <c r="G28" s="70"/>
      <c r="H28" s="71"/>
      <c r="I28" s="71"/>
      <c r="J28" s="72" t="n">
        <f aca="false">SUM(H28+I28)</f>
        <v>0</v>
      </c>
      <c r="K28" s="70"/>
      <c r="L28" s="71"/>
      <c r="M28" s="71"/>
      <c r="N28" s="69" t="n">
        <f aca="false">L28+M28</f>
        <v>0</v>
      </c>
      <c r="O28" s="70"/>
      <c r="P28" s="71"/>
      <c r="Q28" s="71"/>
      <c r="R28" s="72" t="n">
        <f aca="false">P28+Q28</f>
        <v>0</v>
      </c>
      <c r="S28" s="67"/>
      <c r="T28" s="68"/>
      <c r="U28" s="68"/>
      <c r="V28" s="69" t="n">
        <f aca="false">T28+U28</f>
        <v>0</v>
      </c>
      <c r="W28" s="70"/>
      <c r="X28" s="71" t="n">
        <v>1</v>
      </c>
      <c r="Y28" s="71"/>
      <c r="Z28" s="72" t="n">
        <f aca="false">SUM(X28+Y28)</f>
        <v>1</v>
      </c>
      <c r="AA28" s="73" t="n">
        <f aca="false">F28+J28+N28+R28+V28+Z28</f>
        <v>1</v>
      </c>
      <c r="AB28" s="74" t="n">
        <f aca="false">AA28-MIN(F28,J28,N28,R28,V28,Z28)</f>
        <v>1</v>
      </c>
      <c r="AC28" s="51" t="n">
        <f aca="false">AC27+1</f>
        <v>23</v>
      </c>
      <c r="AD28" s="45"/>
      <c r="AE28" s="45"/>
      <c r="AF28" s="45"/>
      <c r="AG28" s="45"/>
      <c r="AH28" s="45"/>
      <c r="AI28" s="45"/>
      <c r="AJ28" s="45"/>
      <c r="AK2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B3" activeCellId="0" sqref="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5.7"/>
    <col collapsed="false" customWidth="true" hidden="false" outlineLevel="0" max="2" min="2" style="76" width="17.42"/>
    <col collapsed="false" customWidth="true" hidden="false" outlineLevel="0" max="3" min="3" style="76" width="5.71"/>
    <col collapsed="false" customWidth="true" hidden="false" outlineLevel="0" max="26" min="4" style="76" width="5.56"/>
    <col collapsed="false" customWidth="true" hidden="false" outlineLevel="0" max="27" min="27" style="76" width="11.56"/>
    <col collapsed="false" customWidth="true" hidden="false" outlineLevel="0" max="28" min="28" style="77" width="11.13"/>
    <col collapsed="false" customWidth="false" hidden="false" outlineLevel="0" max="257" min="29" style="75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78"/>
      <c r="C2" s="79"/>
    </row>
    <row r="3" customFormat="false" ht="13.5" hidden="false" customHeight="false" outlineLevel="0" collapsed="false">
      <c r="A3" s="6" t="s">
        <v>1</v>
      </c>
      <c r="B3" s="7"/>
      <c r="AA3" s="8"/>
      <c r="AB3" s="9" t="s">
        <v>2</v>
      </c>
      <c r="AC3" s="10"/>
    </row>
    <row r="4" customFormat="false" ht="13.5" hidden="false" customHeight="false" outlineLevel="0" collapsed="false">
      <c r="A4" s="11" t="s">
        <v>51</v>
      </c>
      <c r="B4" s="80"/>
      <c r="C4" s="13" t="s">
        <v>4</v>
      </c>
      <c r="D4" s="14"/>
      <c r="E4" s="14"/>
      <c r="F4" s="15"/>
      <c r="G4" s="16" t="s">
        <v>5</v>
      </c>
      <c r="H4" s="17"/>
      <c r="I4" s="17"/>
      <c r="J4" s="18"/>
      <c r="K4" s="19" t="s">
        <v>6</v>
      </c>
      <c r="L4" s="20"/>
      <c r="M4" s="20"/>
      <c r="N4" s="21"/>
      <c r="O4" s="81" t="s">
        <v>7</v>
      </c>
      <c r="P4" s="17"/>
      <c r="Q4" s="17"/>
      <c r="R4" s="17"/>
      <c r="S4" s="19" t="s">
        <v>8</v>
      </c>
      <c r="T4" s="20"/>
      <c r="U4" s="20"/>
      <c r="V4" s="22"/>
      <c r="W4" s="82" t="s">
        <v>9</v>
      </c>
      <c r="X4" s="83"/>
      <c r="Y4" s="83"/>
      <c r="Z4" s="84"/>
      <c r="AA4" s="23" t="s">
        <v>10</v>
      </c>
      <c r="AB4" s="23" t="s">
        <v>11</v>
      </c>
      <c r="AC4" s="24" t="s">
        <v>12</v>
      </c>
    </row>
    <row r="5" customFormat="false" ht="13.5" hidden="false" customHeight="false" outlineLevel="0" collapsed="false">
      <c r="A5" s="85" t="s">
        <v>13</v>
      </c>
      <c r="B5" s="86" t="s">
        <v>14</v>
      </c>
      <c r="C5" s="27" t="s">
        <v>15</v>
      </c>
      <c r="D5" s="28" t="s">
        <v>16</v>
      </c>
      <c r="E5" s="28" t="s">
        <v>17</v>
      </c>
      <c r="F5" s="29" t="s">
        <v>18</v>
      </c>
      <c r="G5" s="30" t="s">
        <v>15</v>
      </c>
      <c r="H5" s="31" t="s">
        <v>16</v>
      </c>
      <c r="I5" s="31" t="s">
        <v>17</v>
      </c>
      <c r="J5" s="32" t="s">
        <v>18</v>
      </c>
      <c r="K5" s="33" t="s">
        <v>15</v>
      </c>
      <c r="L5" s="34" t="s">
        <v>16</v>
      </c>
      <c r="M5" s="34" t="s">
        <v>17</v>
      </c>
      <c r="N5" s="35" t="s">
        <v>18</v>
      </c>
      <c r="O5" s="87" t="s">
        <v>15</v>
      </c>
      <c r="P5" s="31" t="s">
        <v>16</v>
      </c>
      <c r="Q5" s="31" t="s">
        <v>17</v>
      </c>
      <c r="R5" s="32" t="s">
        <v>18</v>
      </c>
      <c r="S5" s="36" t="s">
        <v>15</v>
      </c>
      <c r="T5" s="37" t="s">
        <v>16</v>
      </c>
      <c r="U5" s="37" t="s">
        <v>17</v>
      </c>
      <c r="V5" s="38" t="s">
        <v>18</v>
      </c>
      <c r="W5" s="39" t="s">
        <v>15</v>
      </c>
      <c r="X5" s="40" t="s">
        <v>16</v>
      </c>
      <c r="Y5" s="40" t="s">
        <v>17</v>
      </c>
      <c r="Z5" s="41" t="s">
        <v>18</v>
      </c>
      <c r="AA5" s="42" t="s">
        <v>19</v>
      </c>
      <c r="AB5" s="43" t="s">
        <v>20</v>
      </c>
      <c r="AC5" s="88" t="s">
        <v>21</v>
      </c>
    </row>
    <row r="6" customFormat="false" ht="12.75" hidden="false" customHeight="false" outlineLevel="0" collapsed="false">
      <c r="A6" s="89" t="s">
        <v>52</v>
      </c>
      <c r="B6" s="90" t="s">
        <v>53</v>
      </c>
      <c r="C6" s="48" t="n">
        <v>1</v>
      </c>
      <c r="D6" s="49" t="n">
        <v>11</v>
      </c>
      <c r="E6" s="49" t="n">
        <v>3</v>
      </c>
      <c r="F6" s="60" t="n">
        <f aca="false">SUM(D6+E6)</f>
        <v>14</v>
      </c>
      <c r="G6" s="52" t="n">
        <v>10</v>
      </c>
      <c r="H6" s="53" t="n">
        <v>2</v>
      </c>
      <c r="I6" s="53"/>
      <c r="J6" s="54" t="n">
        <f aca="false">SUM(H6+I6)</f>
        <v>2</v>
      </c>
      <c r="K6" s="48"/>
      <c r="L6" s="49"/>
      <c r="M6" s="49"/>
      <c r="N6" s="51" t="n">
        <f aca="false">SUM(L6+M6)</f>
        <v>0</v>
      </c>
      <c r="O6" s="91" t="n">
        <v>1</v>
      </c>
      <c r="P6" s="53" t="n">
        <v>11</v>
      </c>
      <c r="Q6" s="53"/>
      <c r="R6" s="54" t="n">
        <f aca="false">SUM(P6+Q6)</f>
        <v>11</v>
      </c>
      <c r="S6" s="48" t="n">
        <v>1</v>
      </c>
      <c r="T6" s="49" t="n">
        <v>11</v>
      </c>
      <c r="U6" s="49" t="n">
        <v>3</v>
      </c>
      <c r="V6" s="51" t="n">
        <f aca="false">SUM(T6+U6)</f>
        <v>14</v>
      </c>
      <c r="W6" s="52" t="n">
        <v>1</v>
      </c>
      <c r="X6" s="53" t="n">
        <v>11</v>
      </c>
      <c r="Y6" s="53"/>
      <c r="Z6" s="54" t="n">
        <f aca="false">SUM(X6+Y6)</f>
        <v>11</v>
      </c>
      <c r="AA6" s="92" t="n">
        <f aca="false">SUM(F6+J6+N6+R6+V6+Z6)</f>
        <v>52</v>
      </c>
      <c r="AB6" s="63" t="n">
        <f aca="false">AA6-MIN(F6,J6,N6,R6,V6,Z6)</f>
        <v>52</v>
      </c>
      <c r="AC6" s="63" t="n">
        <v>1</v>
      </c>
    </row>
    <row r="7" customFormat="false" ht="12.75" hidden="false" customHeight="false" outlineLevel="0" collapsed="false">
      <c r="A7" s="89" t="s">
        <v>54</v>
      </c>
      <c r="B7" s="93" t="s">
        <v>25</v>
      </c>
      <c r="C7" s="48"/>
      <c r="D7" s="49"/>
      <c r="E7" s="49"/>
      <c r="F7" s="60" t="n">
        <f aca="false">SUM(D7+E7)</f>
        <v>0</v>
      </c>
      <c r="G7" s="52" t="n">
        <v>4</v>
      </c>
      <c r="H7" s="53" t="n">
        <v>8</v>
      </c>
      <c r="I7" s="53" t="n">
        <v>3</v>
      </c>
      <c r="J7" s="54" t="n">
        <f aca="false">SUM(H7+I7)</f>
        <v>11</v>
      </c>
      <c r="K7" s="48" t="n">
        <v>1</v>
      </c>
      <c r="L7" s="49" t="n">
        <v>11</v>
      </c>
      <c r="M7" s="49" t="n">
        <v>3</v>
      </c>
      <c r="N7" s="51" t="n">
        <f aca="false">SUM(L7+M7)</f>
        <v>14</v>
      </c>
      <c r="O7" s="91" t="n">
        <v>2</v>
      </c>
      <c r="P7" s="53" t="n">
        <v>10</v>
      </c>
      <c r="Q7" s="53" t="n">
        <v>3</v>
      </c>
      <c r="R7" s="54" t="n">
        <f aca="false">SUM(P7+Q7)</f>
        <v>13</v>
      </c>
      <c r="S7" s="48"/>
      <c r="T7" s="49" t="n">
        <v>1</v>
      </c>
      <c r="U7" s="49"/>
      <c r="V7" s="51" t="n">
        <f aca="false">SUM(T7+U7)</f>
        <v>1</v>
      </c>
      <c r="W7" s="52" t="n">
        <v>5</v>
      </c>
      <c r="X7" s="53" t="n">
        <v>7</v>
      </c>
      <c r="Y7" s="53" t="n">
        <v>3</v>
      </c>
      <c r="Z7" s="54" t="n">
        <f aca="false">SUM(X7+Y7)</f>
        <v>10</v>
      </c>
      <c r="AA7" s="92" t="n">
        <f aca="false">SUM(F7+J7+N7+R7+V7+Z7)</f>
        <v>49</v>
      </c>
      <c r="AB7" s="63" t="n">
        <f aca="false">AA7-MIN(F7,J7,N7,R7,V7,Z7)</f>
        <v>49</v>
      </c>
      <c r="AC7" s="63" t="n">
        <f aca="false">AC6+1</f>
        <v>2</v>
      </c>
    </row>
    <row r="8" customFormat="false" ht="12.75" hidden="false" customHeight="false" outlineLevel="0" collapsed="false">
      <c r="A8" s="89" t="s">
        <v>55</v>
      </c>
      <c r="B8" s="90" t="s">
        <v>53</v>
      </c>
      <c r="C8" s="48"/>
      <c r="D8" s="49"/>
      <c r="E8" s="49"/>
      <c r="F8" s="60" t="n">
        <f aca="false">SUM(D8+E8)</f>
        <v>0</v>
      </c>
      <c r="G8" s="52" t="n">
        <v>1</v>
      </c>
      <c r="H8" s="53" t="n">
        <v>11</v>
      </c>
      <c r="I8" s="53" t="n">
        <v>2</v>
      </c>
      <c r="J8" s="54" t="n">
        <f aca="false">SUM(H8+I8)</f>
        <v>13</v>
      </c>
      <c r="K8" s="48"/>
      <c r="L8" s="49"/>
      <c r="M8" s="49"/>
      <c r="N8" s="51" t="n">
        <f aca="false">SUM(L8+M8)</f>
        <v>0</v>
      </c>
      <c r="O8" s="91" t="n">
        <v>3</v>
      </c>
      <c r="P8" s="53" t="n">
        <v>9</v>
      </c>
      <c r="Q8" s="53"/>
      <c r="R8" s="54" t="n">
        <f aca="false">SUM(P8+Q8)</f>
        <v>9</v>
      </c>
      <c r="S8" s="48" t="n">
        <v>5</v>
      </c>
      <c r="T8" s="49" t="n">
        <v>7</v>
      </c>
      <c r="U8" s="49"/>
      <c r="V8" s="51" t="n">
        <f aca="false">SUM(T8+U8)</f>
        <v>7</v>
      </c>
      <c r="W8" s="52" t="n">
        <v>2</v>
      </c>
      <c r="X8" s="53" t="n">
        <v>10</v>
      </c>
      <c r="Y8" s="53" t="n">
        <v>2</v>
      </c>
      <c r="Z8" s="54" t="n">
        <f aca="false">SUM(X8+Y8)</f>
        <v>12</v>
      </c>
      <c r="AA8" s="92" t="n">
        <f aca="false">SUM(F8+J8+N8+R8+V8+Z8)</f>
        <v>41</v>
      </c>
      <c r="AB8" s="63" t="n">
        <f aca="false">AA8-MIN(F8,J8,N8,R8,V8,Z8)</f>
        <v>41</v>
      </c>
      <c r="AC8" s="63" t="n">
        <f aca="false">AC7+1</f>
        <v>3</v>
      </c>
    </row>
    <row r="9" customFormat="false" ht="12.75" hidden="false" customHeight="false" outlineLevel="0" collapsed="false">
      <c r="A9" s="94" t="s">
        <v>56</v>
      </c>
      <c r="B9" s="93" t="s">
        <v>25</v>
      </c>
      <c r="C9" s="55" t="n">
        <v>4</v>
      </c>
      <c r="D9" s="50" t="n">
        <v>8</v>
      </c>
      <c r="E9" s="50"/>
      <c r="F9" s="60" t="n">
        <f aca="false">SUM(D9+E9)</f>
        <v>8</v>
      </c>
      <c r="G9" s="52" t="n">
        <v>5</v>
      </c>
      <c r="H9" s="53" t="n">
        <v>7</v>
      </c>
      <c r="I9" s="53"/>
      <c r="J9" s="54" t="n">
        <f aca="false">SUM(H9+I9)</f>
        <v>7</v>
      </c>
      <c r="K9" s="48" t="n">
        <v>6</v>
      </c>
      <c r="L9" s="49" t="n">
        <v>6</v>
      </c>
      <c r="M9" s="49"/>
      <c r="N9" s="51" t="n">
        <f aca="false">SUM(L9+M9)</f>
        <v>6</v>
      </c>
      <c r="O9" s="91" t="n">
        <v>11</v>
      </c>
      <c r="P9" s="53" t="n">
        <v>1</v>
      </c>
      <c r="Q9" s="53"/>
      <c r="R9" s="54" t="n">
        <f aca="false">SUM(P9+Q9)</f>
        <v>1</v>
      </c>
      <c r="S9" s="48" t="n">
        <v>2</v>
      </c>
      <c r="T9" s="49" t="n">
        <v>10</v>
      </c>
      <c r="U9" s="49"/>
      <c r="V9" s="51" t="n">
        <f aca="false">SUM(T9+U9)</f>
        <v>10</v>
      </c>
      <c r="W9" s="52" t="n">
        <v>4</v>
      </c>
      <c r="X9" s="53" t="n">
        <v>8</v>
      </c>
      <c r="Y9" s="53"/>
      <c r="Z9" s="54" t="n">
        <f aca="false">SUM(X9+Y9)</f>
        <v>8</v>
      </c>
      <c r="AA9" s="92" t="n">
        <f aca="false">SUM(F9+J9+N9+R9+V9+Z9)</f>
        <v>40</v>
      </c>
      <c r="AB9" s="63" t="n">
        <f aca="false">AA9-MIN(F9,J9,N9,R9,V9,Z9)</f>
        <v>39</v>
      </c>
      <c r="AC9" s="63" t="n">
        <f aca="false">AC8+1</f>
        <v>4</v>
      </c>
    </row>
    <row r="10" customFormat="false" ht="12.75" hidden="false" customHeight="false" outlineLevel="0" collapsed="false">
      <c r="A10" s="89" t="s">
        <v>57</v>
      </c>
      <c r="B10" s="90" t="s">
        <v>28</v>
      </c>
      <c r="C10" s="48" t="n">
        <v>3</v>
      </c>
      <c r="D10" s="49" t="n">
        <v>9</v>
      </c>
      <c r="E10" s="49" t="n">
        <v>1</v>
      </c>
      <c r="F10" s="60" t="n">
        <f aca="false">SUM(D10+E10)</f>
        <v>10</v>
      </c>
      <c r="G10" s="52" t="n">
        <v>7</v>
      </c>
      <c r="H10" s="53" t="n">
        <v>5</v>
      </c>
      <c r="I10" s="53"/>
      <c r="J10" s="54" t="n">
        <f aca="false">SUM(H10+I10)</f>
        <v>5</v>
      </c>
      <c r="K10" s="48" t="n">
        <v>4</v>
      </c>
      <c r="L10" s="49" t="n">
        <v>8</v>
      </c>
      <c r="M10" s="49" t="n">
        <v>2</v>
      </c>
      <c r="N10" s="51" t="n">
        <f aca="false">SUM(L10+M10)</f>
        <v>10</v>
      </c>
      <c r="O10" s="91" t="n">
        <v>10</v>
      </c>
      <c r="P10" s="53" t="n">
        <v>2</v>
      </c>
      <c r="Q10" s="53" t="n">
        <v>1</v>
      </c>
      <c r="R10" s="54" t="n">
        <f aca="false">SUM(P10+Q10)</f>
        <v>3</v>
      </c>
      <c r="S10" s="48" t="n">
        <v>9</v>
      </c>
      <c r="T10" s="49" t="n">
        <v>3</v>
      </c>
      <c r="U10" s="49" t="n">
        <v>1</v>
      </c>
      <c r="V10" s="51" t="n">
        <f aca="false">SUM(T10+U10)</f>
        <v>4</v>
      </c>
      <c r="W10" s="52"/>
      <c r="X10" s="53" t="n">
        <v>1</v>
      </c>
      <c r="Y10" s="53"/>
      <c r="Z10" s="54" t="n">
        <f aca="false">SUM(X10+Y10)</f>
        <v>1</v>
      </c>
      <c r="AA10" s="92" t="n">
        <f aca="false">SUM(F10+J10+N10+R10+V10+Z10)</f>
        <v>33</v>
      </c>
      <c r="AB10" s="63" t="n">
        <f aca="false">AA10-MIN(F10,J10,N10,R10,V10,Z10)</f>
        <v>32</v>
      </c>
      <c r="AC10" s="63" t="n">
        <f aca="false">AC9+1</f>
        <v>5</v>
      </c>
    </row>
    <row r="11" customFormat="false" ht="12.75" hidden="false" customHeight="false" outlineLevel="0" collapsed="false">
      <c r="A11" s="89" t="s">
        <v>58</v>
      </c>
      <c r="B11" s="90" t="s">
        <v>43</v>
      </c>
      <c r="C11" s="48"/>
      <c r="D11" s="49" t="n">
        <v>1</v>
      </c>
      <c r="E11" s="49"/>
      <c r="F11" s="60" t="n">
        <f aca="false">SUM(D11+E11)</f>
        <v>1</v>
      </c>
      <c r="G11" s="52" t="n">
        <v>9</v>
      </c>
      <c r="H11" s="53" t="n">
        <v>3</v>
      </c>
      <c r="I11" s="53"/>
      <c r="J11" s="54" t="n">
        <f aca="false">SUM(H11+I11)</f>
        <v>3</v>
      </c>
      <c r="K11" s="48" t="n">
        <v>3</v>
      </c>
      <c r="L11" s="49" t="n">
        <v>9</v>
      </c>
      <c r="M11" s="49"/>
      <c r="N11" s="51" t="n">
        <f aca="false">SUM(L11+M11)</f>
        <v>9</v>
      </c>
      <c r="O11" s="91" t="n">
        <v>9</v>
      </c>
      <c r="P11" s="53" t="n">
        <v>3</v>
      </c>
      <c r="Q11" s="53"/>
      <c r="R11" s="54" t="n">
        <f aca="false">SUM(P11+Q11)</f>
        <v>3</v>
      </c>
      <c r="S11" s="48" t="n">
        <v>4</v>
      </c>
      <c r="T11" s="49" t="n">
        <v>8</v>
      </c>
      <c r="U11" s="49"/>
      <c r="V11" s="51" t="n">
        <f aca="false">SUM(T11+U11)</f>
        <v>8</v>
      </c>
      <c r="W11" s="52" t="n">
        <v>3</v>
      </c>
      <c r="X11" s="53" t="n">
        <v>9</v>
      </c>
      <c r="Y11" s="53"/>
      <c r="Z11" s="54" t="n">
        <f aca="false">SUM(X11+Y11)</f>
        <v>9</v>
      </c>
      <c r="AA11" s="92" t="n">
        <f aca="false">SUM(F11+J11+N11+R11+V11+Z11)</f>
        <v>33</v>
      </c>
      <c r="AB11" s="63" t="n">
        <f aca="false">AA11-MIN(F11,J11,N11,R11,V11,Z11)</f>
        <v>32</v>
      </c>
      <c r="AC11" s="63" t="n">
        <v>5</v>
      </c>
    </row>
    <row r="12" customFormat="false" ht="12.75" hidden="false" customHeight="false" outlineLevel="0" collapsed="false">
      <c r="A12" s="89" t="s">
        <v>59</v>
      </c>
      <c r="B12" s="90"/>
      <c r="C12" s="48" t="n">
        <v>2</v>
      </c>
      <c r="D12" s="49" t="n">
        <v>10</v>
      </c>
      <c r="E12" s="49"/>
      <c r="F12" s="60" t="n">
        <f aca="false">SUM(D12+E12)</f>
        <v>10</v>
      </c>
      <c r="G12" s="52" t="n">
        <v>6</v>
      </c>
      <c r="H12" s="53" t="n">
        <v>6</v>
      </c>
      <c r="I12" s="53"/>
      <c r="J12" s="54" t="n">
        <f aca="false">SUM(H12+I12)</f>
        <v>6</v>
      </c>
      <c r="K12" s="48" t="n">
        <v>2</v>
      </c>
      <c r="L12" s="49" t="n">
        <v>10</v>
      </c>
      <c r="M12" s="49"/>
      <c r="N12" s="51" t="n">
        <f aca="false">SUM(L12+M12)</f>
        <v>10</v>
      </c>
      <c r="O12" s="91"/>
      <c r="P12" s="53"/>
      <c r="Q12" s="53"/>
      <c r="R12" s="54" t="n">
        <f aca="false">SUM(P12+Q12)</f>
        <v>0</v>
      </c>
      <c r="S12" s="48"/>
      <c r="T12" s="49"/>
      <c r="U12" s="49"/>
      <c r="V12" s="51" t="n">
        <f aca="false">SUM(T12+U12)</f>
        <v>0</v>
      </c>
      <c r="W12" s="52"/>
      <c r="X12" s="53"/>
      <c r="Y12" s="53"/>
      <c r="Z12" s="54" t="n">
        <f aca="false">SUM(X12+Y12)</f>
        <v>0</v>
      </c>
      <c r="AA12" s="92" t="n">
        <f aca="false">SUM(F12+J12+N12+R12+V12+Z12)</f>
        <v>26</v>
      </c>
      <c r="AB12" s="63" t="n">
        <f aca="false">AA12-MIN(F12,J12,N12,R12,V12,Z12)</f>
        <v>26</v>
      </c>
      <c r="AC12" s="63" t="n">
        <v>7</v>
      </c>
    </row>
    <row r="13" customFormat="false" ht="12.75" hidden="false" customHeight="false" outlineLevel="0" collapsed="false">
      <c r="A13" s="94" t="s">
        <v>60</v>
      </c>
      <c r="B13" s="90" t="s">
        <v>28</v>
      </c>
      <c r="C13" s="55" t="n">
        <v>5</v>
      </c>
      <c r="D13" s="50" t="n">
        <v>7</v>
      </c>
      <c r="E13" s="50" t="n">
        <v>2</v>
      </c>
      <c r="F13" s="60" t="n">
        <f aca="false">SUM(D13+E13)</f>
        <v>9</v>
      </c>
      <c r="G13" s="52"/>
      <c r="H13" s="53"/>
      <c r="I13" s="53"/>
      <c r="J13" s="54" t="n">
        <f aca="false">SUM(H13+I13)</f>
        <v>0</v>
      </c>
      <c r="K13" s="48"/>
      <c r="L13" s="49"/>
      <c r="M13" s="49"/>
      <c r="N13" s="51" t="n">
        <f aca="false">SUM(L13+M13)</f>
        <v>0</v>
      </c>
      <c r="O13" s="91" t="n">
        <v>6</v>
      </c>
      <c r="P13" s="53" t="n">
        <v>6</v>
      </c>
      <c r="Q13" s="53"/>
      <c r="R13" s="54" t="n">
        <f aca="false">SUM(P13+Q13)</f>
        <v>6</v>
      </c>
      <c r="S13" s="48" t="n">
        <v>8</v>
      </c>
      <c r="T13" s="49" t="n">
        <v>4</v>
      </c>
      <c r="U13" s="49" t="n">
        <v>1</v>
      </c>
      <c r="V13" s="51" t="n">
        <f aca="false">SUM(T13+U13)</f>
        <v>5</v>
      </c>
      <c r="W13" s="52" t="n">
        <v>7</v>
      </c>
      <c r="X13" s="53" t="n">
        <v>5</v>
      </c>
      <c r="Y13" s="53"/>
      <c r="Z13" s="54" t="n">
        <f aca="false">SUM(X13+Y13)</f>
        <v>5</v>
      </c>
      <c r="AA13" s="92" t="n">
        <f aca="false">SUM(F13+J13+N13+R13+V13+Z13)</f>
        <v>25</v>
      </c>
      <c r="AB13" s="63" t="n">
        <f aca="false">AA13-MIN(F13,J13,N13,R13,V13,Z13)</f>
        <v>25</v>
      </c>
      <c r="AC13" s="63" t="n">
        <f aca="false">AC12+1</f>
        <v>8</v>
      </c>
    </row>
    <row r="14" customFormat="false" ht="13.5" hidden="false" customHeight="true" outlineLevel="0" collapsed="false">
      <c r="A14" s="89" t="s">
        <v>61</v>
      </c>
      <c r="B14" s="93" t="s">
        <v>25</v>
      </c>
      <c r="C14" s="55" t="n">
        <v>9</v>
      </c>
      <c r="D14" s="50" t="n">
        <v>3</v>
      </c>
      <c r="E14" s="50"/>
      <c r="F14" s="60" t="n">
        <f aca="false">SUM(D14+E14)</f>
        <v>3</v>
      </c>
      <c r="G14" s="56"/>
      <c r="H14" s="57"/>
      <c r="I14" s="57"/>
      <c r="J14" s="54" t="n">
        <f aca="false">SUM(H14+I14)</f>
        <v>0</v>
      </c>
      <c r="K14" s="48" t="n">
        <v>10</v>
      </c>
      <c r="L14" s="49" t="n">
        <v>2</v>
      </c>
      <c r="M14" s="49"/>
      <c r="N14" s="51" t="n">
        <f aca="false">SUM(L14+M14)</f>
        <v>2</v>
      </c>
      <c r="O14" s="91" t="n">
        <v>5</v>
      </c>
      <c r="P14" s="53" t="n">
        <v>7</v>
      </c>
      <c r="Q14" s="53" t="n">
        <v>2</v>
      </c>
      <c r="R14" s="54" t="n">
        <f aca="false">SUM(P14+Q14)</f>
        <v>9</v>
      </c>
      <c r="S14" s="48" t="n">
        <v>3</v>
      </c>
      <c r="T14" s="49" t="n">
        <v>9</v>
      </c>
      <c r="U14" s="49"/>
      <c r="V14" s="51" t="n">
        <f aca="false">SUM(T14+U14)</f>
        <v>9</v>
      </c>
      <c r="W14" s="52"/>
      <c r="X14" s="53"/>
      <c r="Y14" s="53"/>
      <c r="Z14" s="54" t="n">
        <f aca="false">SUM(X14+Y14)</f>
        <v>0</v>
      </c>
      <c r="AA14" s="92" t="n">
        <f aca="false">SUM(F14+J14+N14+R14+V14+Z14)</f>
        <v>23</v>
      </c>
      <c r="AB14" s="63" t="n">
        <f aca="false">AA14-MIN(F14,J14,N14,R14,V14,Z14)</f>
        <v>23</v>
      </c>
      <c r="AC14" s="63" t="n">
        <f aca="false">AC13+1</f>
        <v>9</v>
      </c>
    </row>
    <row r="15" customFormat="false" ht="12.75" hidden="false" customHeight="false" outlineLevel="0" collapsed="false">
      <c r="A15" s="94" t="s">
        <v>62</v>
      </c>
      <c r="B15" s="93" t="s">
        <v>28</v>
      </c>
      <c r="C15" s="55" t="n">
        <v>6</v>
      </c>
      <c r="D15" s="50" t="n">
        <v>6</v>
      </c>
      <c r="E15" s="50"/>
      <c r="F15" s="60" t="n">
        <f aca="false">SUM(D15+E15)</f>
        <v>6</v>
      </c>
      <c r="G15" s="52" t="n">
        <v>2</v>
      </c>
      <c r="H15" s="53" t="n">
        <v>10</v>
      </c>
      <c r="I15" s="53"/>
      <c r="J15" s="54" t="n">
        <f aca="false">SUM(H15+I15)</f>
        <v>10</v>
      </c>
      <c r="K15" s="48" t="n">
        <v>8</v>
      </c>
      <c r="L15" s="49" t="n">
        <v>4</v>
      </c>
      <c r="M15" s="49" t="n">
        <v>1</v>
      </c>
      <c r="N15" s="51" t="n">
        <f aca="false">SUM(L15+M15)</f>
        <v>5</v>
      </c>
      <c r="O15" s="91"/>
      <c r="P15" s="53"/>
      <c r="Q15" s="53"/>
      <c r="R15" s="54" t="n">
        <f aca="false">SUM(P15+Q15)</f>
        <v>0</v>
      </c>
      <c r="S15" s="48"/>
      <c r="T15" s="49"/>
      <c r="U15" s="49"/>
      <c r="V15" s="51" t="n">
        <f aca="false">SUM(T15+U15)</f>
        <v>0</v>
      </c>
      <c r="W15" s="52"/>
      <c r="X15" s="53"/>
      <c r="Y15" s="53"/>
      <c r="Z15" s="54" t="n">
        <f aca="false">SUM(X15+Y15)</f>
        <v>0</v>
      </c>
      <c r="AA15" s="92" t="n">
        <f aca="false">SUM(F15+J15+N15+R15+V15+Z15)</f>
        <v>21</v>
      </c>
      <c r="AB15" s="63" t="n">
        <f aca="false">AA15-MIN(F15,J15,N15,R15,V15,Z15)</f>
        <v>21</v>
      </c>
      <c r="AC15" s="63" t="n">
        <f aca="false">AC14+1</f>
        <v>10</v>
      </c>
    </row>
    <row r="16" customFormat="false" ht="12.75" hidden="false" customHeight="false" outlineLevel="0" collapsed="false">
      <c r="A16" s="94" t="s">
        <v>63</v>
      </c>
      <c r="B16" s="93" t="s">
        <v>43</v>
      </c>
      <c r="C16" s="55" t="n">
        <v>10</v>
      </c>
      <c r="D16" s="50" t="n">
        <v>2</v>
      </c>
      <c r="E16" s="50"/>
      <c r="F16" s="60" t="n">
        <f aca="false">SUM(D16+E16)</f>
        <v>2</v>
      </c>
      <c r="G16" s="52"/>
      <c r="H16" s="53"/>
      <c r="I16" s="53"/>
      <c r="J16" s="54" t="n">
        <f aca="false">SUM(H16+I16)</f>
        <v>0</v>
      </c>
      <c r="K16" s="48" t="n">
        <v>7</v>
      </c>
      <c r="L16" s="49" t="n">
        <v>5</v>
      </c>
      <c r="M16" s="49"/>
      <c r="N16" s="51" t="n">
        <f aca="false">SUM(L16+M16)</f>
        <v>5</v>
      </c>
      <c r="O16" s="91" t="n">
        <v>8</v>
      </c>
      <c r="P16" s="53" t="n">
        <v>4</v>
      </c>
      <c r="Q16" s="53"/>
      <c r="R16" s="54" t="n">
        <f aca="false">SUM(P16+Q16)</f>
        <v>4</v>
      </c>
      <c r="S16" s="48"/>
      <c r="T16" s="49" t="n">
        <v>1</v>
      </c>
      <c r="U16" s="49"/>
      <c r="V16" s="51" t="n">
        <f aca="false">SUM(T16+U16)</f>
        <v>1</v>
      </c>
      <c r="W16" s="52" t="n">
        <v>6</v>
      </c>
      <c r="X16" s="53" t="n">
        <v>6</v>
      </c>
      <c r="Y16" s="53"/>
      <c r="Z16" s="54" t="n">
        <f aca="false">SUM(X16+Y16)</f>
        <v>6</v>
      </c>
      <c r="AA16" s="92" t="n">
        <f aca="false">SUM(F16+J16+N16+R16+V16+Z16)</f>
        <v>18</v>
      </c>
      <c r="AB16" s="63" t="n">
        <f aca="false">AA16-MIN(F16,J16,N16,R16,V16,Z16)</f>
        <v>18</v>
      </c>
      <c r="AC16" s="63" t="n">
        <f aca="false">AC15+1</f>
        <v>11</v>
      </c>
    </row>
    <row r="17" customFormat="false" ht="12.75" hidden="false" customHeight="false" outlineLevel="0" collapsed="false">
      <c r="A17" s="89" t="s">
        <v>64</v>
      </c>
      <c r="B17" s="90" t="s">
        <v>25</v>
      </c>
      <c r="C17" s="48" t="n">
        <v>7</v>
      </c>
      <c r="D17" s="49" t="n">
        <v>5</v>
      </c>
      <c r="E17" s="49"/>
      <c r="F17" s="60" t="n">
        <f aca="false">SUM(D17+E17)</f>
        <v>5</v>
      </c>
      <c r="G17" s="52" t="n">
        <v>8</v>
      </c>
      <c r="H17" s="53" t="n">
        <v>4</v>
      </c>
      <c r="I17" s="53" t="n">
        <v>1</v>
      </c>
      <c r="J17" s="54" t="n">
        <f aca="false">SUM(H17+I17)</f>
        <v>5</v>
      </c>
      <c r="K17" s="48"/>
      <c r="L17" s="49"/>
      <c r="M17" s="49"/>
      <c r="N17" s="51" t="n">
        <f aca="false">SUM(L17+M17)</f>
        <v>0</v>
      </c>
      <c r="O17" s="91" t="n">
        <v>12</v>
      </c>
      <c r="P17" s="53" t="n">
        <v>1</v>
      </c>
      <c r="Q17" s="53"/>
      <c r="R17" s="54" t="n">
        <f aca="false">SUM(P17+Q17)</f>
        <v>1</v>
      </c>
      <c r="S17" s="48" t="n">
        <v>10</v>
      </c>
      <c r="T17" s="49" t="n">
        <v>2</v>
      </c>
      <c r="U17" s="49"/>
      <c r="V17" s="51" t="n">
        <f aca="false">SUM(T17+U17)</f>
        <v>2</v>
      </c>
      <c r="W17" s="52"/>
      <c r="X17" s="53" t="n">
        <v>1</v>
      </c>
      <c r="Y17" s="53"/>
      <c r="Z17" s="54" t="n">
        <f aca="false">SUM(X17+Y17)</f>
        <v>1</v>
      </c>
      <c r="AA17" s="92" t="n">
        <f aca="false">SUM(F17+J17+N17+R17+V17+Z17)</f>
        <v>14</v>
      </c>
      <c r="AB17" s="63" t="n">
        <f aca="false">AA17-MIN(F17,J17,N17,R17,V17,Z17)</f>
        <v>14</v>
      </c>
      <c r="AC17" s="63" t="n">
        <f aca="false">AC16+1</f>
        <v>12</v>
      </c>
    </row>
    <row r="18" customFormat="false" ht="12.75" hidden="false" customHeight="false" outlineLevel="0" collapsed="false">
      <c r="A18" s="94" t="s">
        <v>65</v>
      </c>
      <c r="B18" s="90" t="s">
        <v>53</v>
      </c>
      <c r="C18" s="48"/>
      <c r="D18" s="49"/>
      <c r="E18" s="49"/>
      <c r="F18" s="60" t="n">
        <f aca="false">SUM(D18+E18)</f>
        <v>0</v>
      </c>
      <c r="G18" s="52"/>
      <c r="H18" s="53" t="n">
        <v>1</v>
      </c>
      <c r="I18" s="53"/>
      <c r="J18" s="54" t="n">
        <f aca="false">SUM(H18+I18)</f>
        <v>1</v>
      </c>
      <c r="K18" s="48"/>
      <c r="L18" s="49"/>
      <c r="M18" s="49"/>
      <c r="N18" s="51" t="n">
        <f aca="false">SUM(L18+M18)</f>
        <v>0</v>
      </c>
      <c r="O18" s="91" t="n">
        <v>4</v>
      </c>
      <c r="P18" s="53" t="n">
        <v>8</v>
      </c>
      <c r="Q18" s="53"/>
      <c r="R18" s="54" t="n">
        <f aca="false">SUM(P18+Q18)</f>
        <v>8</v>
      </c>
      <c r="S18" s="48"/>
      <c r="T18" s="49"/>
      <c r="U18" s="49"/>
      <c r="V18" s="51" t="n">
        <f aca="false">SUM(T18+U18)</f>
        <v>0</v>
      </c>
      <c r="W18" s="52"/>
      <c r="X18" s="53" t="n">
        <v>1</v>
      </c>
      <c r="Y18" s="53"/>
      <c r="Z18" s="54" t="n">
        <f aca="false">SUM(X18+Y18)</f>
        <v>1</v>
      </c>
      <c r="AA18" s="92" t="n">
        <f aca="false">SUM(F18+J18+N18+R18+V18+Z18)</f>
        <v>10</v>
      </c>
      <c r="AB18" s="63" t="n">
        <f aca="false">AA18-MIN(F18,J18,N18,R18,V18,Z18)</f>
        <v>10</v>
      </c>
      <c r="AC18" s="63" t="n">
        <f aca="false">AC17+1</f>
        <v>13</v>
      </c>
    </row>
    <row r="19" customFormat="false" ht="12.75" hidden="false" customHeight="false" outlineLevel="0" collapsed="false">
      <c r="A19" s="94" t="s">
        <v>66</v>
      </c>
      <c r="B19" s="93" t="s">
        <v>25</v>
      </c>
      <c r="C19" s="48"/>
      <c r="D19" s="49"/>
      <c r="E19" s="49"/>
      <c r="F19" s="60" t="n">
        <f aca="false">SUM(D19+E19)</f>
        <v>0</v>
      </c>
      <c r="G19" s="52"/>
      <c r="H19" s="53"/>
      <c r="I19" s="53"/>
      <c r="J19" s="54" t="n">
        <f aca="false">SUM(H19+I19)</f>
        <v>0</v>
      </c>
      <c r="K19" s="48" t="n">
        <v>9</v>
      </c>
      <c r="L19" s="49" t="n">
        <v>3</v>
      </c>
      <c r="M19" s="49"/>
      <c r="N19" s="51" t="n">
        <f aca="false">SUM(L19+M19)</f>
        <v>3</v>
      </c>
      <c r="O19" s="91" t="n">
        <v>18</v>
      </c>
      <c r="P19" s="53" t="n">
        <v>1</v>
      </c>
      <c r="Q19" s="53"/>
      <c r="R19" s="54" t="n">
        <f aca="false">SUM(P19+Q19)</f>
        <v>1</v>
      </c>
      <c r="S19" s="48" t="n">
        <v>6</v>
      </c>
      <c r="T19" s="49" t="n">
        <v>6</v>
      </c>
      <c r="U19" s="49"/>
      <c r="V19" s="51" t="n">
        <f aca="false">SUM(T19+U19)</f>
        <v>6</v>
      </c>
      <c r="W19" s="52"/>
      <c r="X19" s="53"/>
      <c r="Y19" s="53"/>
      <c r="Z19" s="54" t="n">
        <f aca="false">SUM(X19+Y19)</f>
        <v>0</v>
      </c>
      <c r="AA19" s="92" t="n">
        <f aca="false">SUM(F19+J19+N19+R19+V19+Z19)</f>
        <v>10</v>
      </c>
      <c r="AB19" s="63" t="n">
        <f aca="false">AA19-MIN(F19,J19,N19,R19,V19,Z19)</f>
        <v>10</v>
      </c>
      <c r="AC19" s="63" t="n">
        <v>13</v>
      </c>
    </row>
    <row r="20" customFormat="false" ht="12.75" hidden="false" customHeight="false" outlineLevel="0" collapsed="false">
      <c r="A20" s="89" t="s">
        <v>67</v>
      </c>
      <c r="B20" s="90" t="s">
        <v>43</v>
      </c>
      <c r="C20" s="48"/>
      <c r="D20" s="49"/>
      <c r="E20" s="49"/>
      <c r="F20" s="60" t="n">
        <f aca="false">SUM(D20+E20)</f>
        <v>0</v>
      </c>
      <c r="G20" s="52" t="n">
        <v>3</v>
      </c>
      <c r="H20" s="53" t="n">
        <v>9</v>
      </c>
      <c r="I20" s="53"/>
      <c r="J20" s="54" t="n">
        <f aca="false">SUM(H20+I20)</f>
        <v>9</v>
      </c>
      <c r="K20" s="48"/>
      <c r="L20" s="49"/>
      <c r="M20" s="49"/>
      <c r="N20" s="51" t="n">
        <f aca="false">SUM(L20+M20)</f>
        <v>0</v>
      </c>
      <c r="O20" s="91"/>
      <c r="P20" s="53"/>
      <c r="Q20" s="53"/>
      <c r="R20" s="54" t="n">
        <f aca="false">SUM(P20+Q20)</f>
        <v>0</v>
      </c>
      <c r="S20" s="48"/>
      <c r="T20" s="49"/>
      <c r="U20" s="49"/>
      <c r="V20" s="51" t="n">
        <f aca="false">SUM(T20+U20)</f>
        <v>0</v>
      </c>
      <c r="W20" s="52"/>
      <c r="X20" s="53"/>
      <c r="Y20" s="53"/>
      <c r="Z20" s="54" t="n">
        <f aca="false">SUM(X20+Y20)</f>
        <v>0</v>
      </c>
      <c r="AA20" s="92" t="n">
        <f aca="false">SUM(F20+J20+N20+R20+V20+Z20)</f>
        <v>9</v>
      </c>
      <c r="AB20" s="63" t="n">
        <f aca="false">AA20-MIN(F20,J20,N20,R20,V20,Z20)</f>
        <v>9</v>
      </c>
      <c r="AC20" s="63" t="n">
        <f aca="false">AC19+1</f>
        <v>14</v>
      </c>
    </row>
    <row r="21" customFormat="false" ht="12.75" hidden="false" customHeight="false" outlineLevel="0" collapsed="false">
      <c r="A21" s="94" t="s">
        <v>68</v>
      </c>
      <c r="B21" s="93" t="s">
        <v>43</v>
      </c>
      <c r="C21" s="48"/>
      <c r="D21" s="49" t="n">
        <v>1</v>
      </c>
      <c r="E21" s="49"/>
      <c r="F21" s="60" t="n">
        <f aca="false">SUM(D21+E21)</f>
        <v>1</v>
      </c>
      <c r="G21" s="52"/>
      <c r="H21" s="53"/>
      <c r="I21" s="53"/>
      <c r="J21" s="54" t="n">
        <f aca="false">SUM(H21+I21)</f>
        <v>0</v>
      </c>
      <c r="K21" s="48"/>
      <c r="L21" s="49"/>
      <c r="M21" s="49"/>
      <c r="N21" s="51" t="n">
        <f aca="false">SUM(L21+M21)</f>
        <v>0</v>
      </c>
      <c r="O21" s="91" t="n">
        <v>19</v>
      </c>
      <c r="P21" s="53" t="n">
        <v>1</v>
      </c>
      <c r="Q21" s="53"/>
      <c r="R21" s="54" t="n">
        <f aca="false">SUM(P21+Q21)</f>
        <v>1</v>
      </c>
      <c r="S21" s="48"/>
      <c r="T21" s="49" t="n">
        <v>1</v>
      </c>
      <c r="U21" s="49"/>
      <c r="V21" s="51" t="n">
        <f aca="false">SUM(T21+U21)</f>
        <v>1</v>
      </c>
      <c r="W21" s="52" t="n">
        <v>8</v>
      </c>
      <c r="X21" s="53" t="n">
        <v>4</v>
      </c>
      <c r="Y21" s="53"/>
      <c r="Z21" s="54" t="n">
        <f aca="false">SUM(X21+Y21)</f>
        <v>4</v>
      </c>
      <c r="AA21" s="92" t="n">
        <f aca="false">SUM(F21+J21+N21+R21+V21+Z21)</f>
        <v>7</v>
      </c>
      <c r="AB21" s="63" t="n">
        <f aca="false">AA21-MIN(F21,J21,N21,R21,V21,Z21)</f>
        <v>7</v>
      </c>
      <c r="AC21" s="63" t="n">
        <f aca="false">AC20+1</f>
        <v>15</v>
      </c>
    </row>
    <row r="22" customFormat="false" ht="12.75" hidden="false" customHeight="false" outlineLevel="0" collapsed="false">
      <c r="A22" s="89" t="s">
        <v>69</v>
      </c>
      <c r="B22" s="90"/>
      <c r="C22" s="48"/>
      <c r="D22" s="49"/>
      <c r="E22" s="49"/>
      <c r="F22" s="60" t="n">
        <f aca="false">SUM(D22+E22)</f>
        <v>0</v>
      </c>
      <c r="G22" s="52"/>
      <c r="H22" s="53"/>
      <c r="I22" s="53"/>
      <c r="J22" s="54" t="n">
        <f aca="false">SUM(H22+I22)</f>
        <v>0</v>
      </c>
      <c r="K22" s="48" t="n">
        <v>5</v>
      </c>
      <c r="L22" s="49" t="n">
        <v>7</v>
      </c>
      <c r="M22" s="49"/>
      <c r="N22" s="51" t="n">
        <f aca="false">SUM(L22+M22)</f>
        <v>7</v>
      </c>
      <c r="O22" s="91"/>
      <c r="P22" s="53"/>
      <c r="Q22" s="53"/>
      <c r="R22" s="54" t="n">
        <f aca="false">SUM(P22+Q22)</f>
        <v>0</v>
      </c>
      <c r="S22" s="48"/>
      <c r="T22" s="49"/>
      <c r="U22" s="49"/>
      <c r="V22" s="51" t="n">
        <f aca="false">SUM(T22+U22)</f>
        <v>0</v>
      </c>
      <c r="W22" s="52"/>
      <c r="X22" s="53"/>
      <c r="Y22" s="53"/>
      <c r="Z22" s="54" t="n">
        <f aca="false">SUM(X22+Y22)</f>
        <v>0</v>
      </c>
      <c r="AA22" s="92" t="n">
        <f aca="false">SUM(F22+J22+N22+R22+V22+Z22)</f>
        <v>7</v>
      </c>
      <c r="AB22" s="63" t="n">
        <f aca="false">AA22-MIN(F22,J22,N22,R22,V22,Z22)</f>
        <v>7</v>
      </c>
      <c r="AC22" s="63" t="n">
        <f aca="false">AC21+1</f>
        <v>16</v>
      </c>
    </row>
    <row r="23" customFormat="false" ht="15" hidden="false" customHeight="true" outlineLevel="0" collapsed="false">
      <c r="A23" s="89" t="s">
        <v>70</v>
      </c>
      <c r="B23" s="90" t="s">
        <v>53</v>
      </c>
      <c r="C23" s="48"/>
      <c r="D23" s="49" t="n">
        <v>1</v>
      </c>
      <c r="E23" s="49"/>
      <c r="F23" s="60" t="n">
        <f aca="false">SUM(D23+E23)</f>
        <v>1</v>
      </c>
      <c r="G23" s="52"/>
      <c r="H23" s="53"/>
      <c r="I23" s="53"/>
      <c r="J23" s="54" t="n">
        <f aca="false">SUM(H23+I23)</f>
        <v>0</v>
      </c>
      <c r="K23" s="48"/>
      <c r="L23" s="49"/>
      <c r="M23" s="49"/>
      <c r="N23" s="51" t="n">
        <f aca="false">SUM(L23+M23)</f>
        <v>0</v>
      </c>
      <c r="O23" s="91" t="n">
        <v>20</v>
      </c>
      <c r="P23" s="53" t="n">
        <v>1</v>
      </c>
      <c r="Q23" s="53"/>
      <c r="R23" s="54" t="n">
        <f aca="false">SUM(P23+Q23)</f>
        <v>1</v>
      </c>
      <c r="S23" s="48"/>
      <c r="T23" s="49" t="n">
        <v>1</v>
      </c>
      <c r="U23" s="49"/>
      <c r="V23" s="51" t="n">
        <f aca="false">SUM(T23+U23)</f>
        <v>1</v>
      </c>
      <c r="W23" s="52" t="n">
        <v>10</v>
      </c>
      <c r="X23" s="53" t="n">
        <v>2</v>
      </c>
      <c r="Y23" s="53" t="n">
        <v>1</v>
      </c>
      <c r="Z23" s="54" t="n">
        <f aca="false">SUM(X23+Y23)</f>
        <v>3</v>
      </c>
      <c r="AA23" s="92" t="n">
        <f aca="false">SUM(F23+J23+N23+R23+V23+Z23)</f>
        <v>6</v>
      </c>
      <c r="AB23" s="63" t="n">
        <f aca="false">AA23-MIN(F23,J23,N23,R23,V23,Z23)</f>
        <v>6</v>
      </c>
      <c r="AC23" s="63" t="n">
        <f aca="false">AC22+1</f>
        <v>17</v>
      </c>
    </row>
    <row r="24" s="95" customFormat="true" ht="12.75" hidden="false" customHeight="false" outlineLevel="0" collapsed="false">
      <c r="A24" s="89" t="s">
        <v>71</v>
      </c>
      <c r="B24" s="90" t="s">
        <v>53</v>
      </c>
      <c r="C24" s="48"/>
      <c r="D24" s="49"/>
      <c r="E24" s="49"/>
      <c r="F24" s="60" t="n">
        <f aca="false">SUM(D24+E24)</f>
        <v>0</v>
      </c>
      <c r="G24" s="52"/>
      <c r="H24" s="53"/>
      <c r="I24" s="53"/>
      <c r="J24" s="54" t="n">
        <f aca="false">SUM(H24+I24)</f>
        <v>0</v>
      </c>
      <c r="K24" s="48"/>
      <c r="L24" s="49"/>
      <c r="M24" s="49"/>
      <c r="N24" s="51" t="n">
        <f aca="false">SUM(L24+M24)</f>
        <v>0</v>
      </c>
      <c r="O24" s="91"/>
      <c r="P24" s="53" t="n">
        <v>1</v>
      </c>
      <c r="Q24" s="53"/>
      <c r="R24" s="54" t="n">
        <f aca="false">SUM(P24+Q24)</f>
        <v>1</v>
      </c>
      <c r="S24" s="48" t="n">
        <v>7</v>
      </c>
      <c r="T24" s="49" t="n">
        <v>4</v>
      </c>
      <c r="U24" s="49"/>
      <c r="V24" s="51" t="n">
        <f aca="false">SUM(T24+U24)</f>
        <v>4</v>
      </c>
      <c r="W24" s="52"/>
      <c r="X24" s="53" t="n">
        <v>1</v>
      </c>
      <c r="Y24" s="53"/>
      <c r="Z24" s="54" t="n">
        <f aca="false">SUM(X24+Y24)</f>
        <v>1</v>
      </c>
      <c r="AA24" s="92" t="n">
        <f aca="false">SUM(F24+J24+N24+R24+V24+Z24)</f>
        <v>6</v>
      </c>
      <c r="AB24" s="63" t="n">
        <f aca="false">AA24-MIN(F24,J24,N24,R24,V24,Z24)</f>
        <v>6</v>
      </c>
      <c r="AC24" s="63" t="n">
        <f aca="false">AC23+1</f>
        <v>18</v>
      </c>
    </row>
    <row r="25" customFormat="false" ht="12.75" hidden="false" customHeight="false" outlineLevel="0" collapsed="false">
      <c r="A25" s="94" t="s">
        <v>72</v>
      </c>
      <c r="B25" s="93" t="s">
        <v>28</v>
      </c>
      <c r="C25" s="55" t="n">
        <v>8</v>
      </c>
      <c r="D25" s="50" t="n">
        <v>4</v>
      </c>
      <c r="E25" s="50"/>
      <c r="F25" s="60" t="n">
        <f aca="false">SUM(D25+E25)</f>
        <v>4</v>
      </c>
      <c r="G25" s="52"/>
      <c r="H25" s="53"/>
      <c r="I25" s="53"/>
      <c r="J25" s="54" t="n">
        <f aca="false">SUM(H25+I25)</f>
        <v>0</v>
      </c>
      <c r="K25" s="48"/>
      <c r="L25" s="49" t="n">
        <v>1</v>
      </c>
      <c r="M25" s="49"/>
      <c r="N25" s="51" t="n">
        <f aca="false">SUM(L25+M25)</f>
        <v>1</v>
      </c>
      <c r="O25" s="91"/>
      <c r="P25" s="53"/>
      <c r="Q25" s="53"/>
      <c r="R25" s="54" t="n">
        <f aca="false">SUM(P25+Q25)</f>
        <v>0</v>
      </c>
      <c r="S25" s="48"/>
      <c r="T25" s="49"/>
      <c r="U25" s="49"/>
      <c r="V25" s="51" t="n">
        <f aca="false">SUM(T25+U25)</f>
        <v>0</v>
      </c>
      <c r="W25" s="52"/>
      <c r="X25" s="53"/>
      <c r="Y25" s="53"/>
      <c r="Z25" s="54" t="n">
        <f aca="false">SUM(X25+Y25)</f>
        <v>0</v>
      </c>
      <c r="AA25" s="92" t="n">
        <f aca="false">SUM(F25+J25+N25+R25+V25+Z25)</f>
        <v>5</v>
      </c>
      <c r="AB25" s="63" t="n">
        <f aca="false">AA25-MIN(F25,J25,N25,R25,V25,Z25)</f>
        <v>5</v>
      </c>
      <c r="AC25" s="63" t="n">
        <f aca="false">AC24+1</f>
        <v>19</v>
      </c>
    </row>
    <row r="26" customFormat="false" ht="12.75" hidden="false" customHeight="false" outlineLevel="0" collapsed="false">
      <c r="A26" s="89" t="s">
        <v>73</v>
      </c>
      <c r="B26" s="90" t="s">
        <v>53</v>
      </c>
      <c r="C26" s="48"/>
      <c r="D26" s="49"/>
      <c r="E26" s="49"/>
      <c r="F26" s="60" t="n">
        <f aca="false">SUM(D26+E26)</f>
        <v>0</v>
      </c>
      <c r="G26" s="52"/>
      <c r="H26" s="53"/>
      <c r="I26" s="53"/>
      <c r="J26" s="54" t="n">
        <f aca="false">SUM(H26+I26)</f>
        <v>0</v>
      </c>
      <c r="K26" s="48"/>
      <c r="L26" s="49"/>
      <c r="M26" s="49"/>
      <c r="N26" s="51" t="n">
        <f aca="false">SUM(L26+M26)</f>
        <v>0</v>
      </c>
      <c r="O26" s="91" t="n">
        <v>7</v>
      </c>
      <c r="P26" s="53" t="n">
        <v>5</v>
      </c>
      <c r="Q26" s="53"/>
      <c r="R26" s="54" t="n">
        <f aca="false">SUM(P26+Q26)</f>
        <v>5</v>
      </c>
      <c r="S26" s="48"/>
      <c r="T26" s="49"/>
      <c r="U26" s="49"/>
      <c r="V26" s="51" t="n">
        <f aca="false">SUM(T26+U26)</f>
        <v>0</v>
      </c>
      <c r="W26" s="52"/>
      <c r="X26" s="53"/>
      <c r="Y26" s="53"/>
      <c r="Z26" s="54" t="n">
        <f aca="false">SUM(X26+Y26)</f>
        <v>0</v>
      </c>
      <c r="AA26" s="92" t="n">
        <f aca="false">SUM(F26+J26+N26+R26+V26+Z26)</f>
        <v>5</v>
      </c>
      <c r="AB26" s="63" t="n">
        <f aca="false">AA26-MIN(F26,J26,N26,R26,V26,Z26)</f>
        <v>5</v>
      </c>
      <c r="AC26" s="63" t="n">
        <f aca="false">AC25+1</f>
        <v>20</v>
      </c>
    </row>
    <row r="27" customFormat="false" ht="12.75" hidden="false" customHeight="false" outlineLevel="0" collapsed="false">
      <c r="A27" s="94" t="s">
        <v>74</v>
      </c>
      <c r="B27" s="93" t="s">
        <v>25</v>
      </c>
      <c r="C27" s="48"/>
      <c r="D27" s="49" t="n">
        <v>1</v>
      </c>
      <c r="E27" s="49"/>
      <c r="F27" s="60" t="n">
        <f aca="false">SUM(D27+E27)</f>
        <v>1</v>
      </c>
      <c r="G27" s="52"/>
      <c r="H27" s="53"/>
      <c r="I27" s="53"/>
      <c r="J27" s="54" t="n">
        <f aca="false">SUM(H27+I27)</f>
        <v>0</v>
      </c>
      <c r="K27" s="48"/>
      <c r="L27" s="49" t="n">
        <v>1</v>
      </c>
      <c r="M27" s="49"/>
      <c r="N27" s="51" t="n">
        <f aca="false">SUM(L27+M27)</f>
        <v>1</v>
      </c>
      <c r="O27" s="91" t="n">
        <v>14</v>
      </c>
      <c r="P27" s="53" t="n">
        <v>1</v>
      </c>
      <c r="Q27" s="53"/>
      <c r="R27" s="54" t="n">
        <f aca="false">SUM(P27+Q27)</f>
        <v>1</v>
      </c>
      <c r="S27" s="48"/>
      <c r="T27" s="49" t="n">
        <v>1</v>
      </c>
      <c r="U27" s="49"/>
      <c r="V27" s="51" t="n">
        <f aca="false">SUM(T27+U27)</f>
        <v>1</v>
      </c>
      <c r="W27" s="52"/>
      <c r="X27" s="53" t="n">
        <v>1</v>
      </c>
      <c r="Y27" s="53"/>
      <c r="Z27" s="54" t="n">
        <f aca="false">SUM(X27+Y27)</f>
        <v>1</v>
      </c>
      <c r="AA27" s="92" t="n">
        <f aca="false">SUM(F27+J27+N27+R27+V27+Z27)</f>
        <v>5</v>
      </c>
      <c r="AB27" s="63" t="n">
        <f aca="false">AA27-MIN(F27,J27,N27,R27,V27,Z27)</f>
        <v>5</v>
      </c>
      <c r="AC27" s="63" t="n">
        <f aca="false">AC26+1</f>
        <v>21</v>
      </c>
    </row>
    <row r="28" customFormat="false" ht="12.75" hidden="false" customHeight="false" outlineLevel="0" collapsed="false">
      <c r="A28" s="89" t="s">
        <v>75</v>
      </c>
      <c r="B28" s="90"/>
      <c r="C28" s="48"/>
      <c r="D28" s="49" t="n">
        <v>1</v>
      </c>
      <c r="E28" s="49"/>
      <c r="F28" s="60" t="n">
        <f aca="false">SUM(D28+E28)</f>
        <v>1</v>
      </c>
      <c r="G28" s="52"/>
      <c r="H28" s="53" t="n">
        <v>1</v>
      </c>
      <c r="I28" s="53"/>
      <c r="J28" s="54" t="n">
        <f aca="false">SUM(H28+I28)</f>
        <v>1</v>
      </c>
      <c r="K28" s="48"/>
      <c r="L28" s="49" t="n">
        <v>1</v>
      </c>
      <c r="M28" s="49"/>
      <c r="N28" s="51" t="n">
        <f aca="false">SUM(L28+M28)</f>
        <v>1</v>
      </c>
      <c r="O28" s="91" t="n">
        <v>17</v>
      </c>
      <c r="P28" s="53" t="n">
        <v>1</v>
      </c>
      <c r="Q28" s="53"/>
      <c r="R28" s="54" t="n">
        <f aca="false">SUM(P28+Q28)</f>
        <v>1</v>
      </c>
      <c r="S28" s="48"/>
      <c r="T28" s="49"/>
      <c r="U28" s="49"/>
      <c r="V28" s="51" t="n">
        <f aca="false">SUM(T28+U28)</f>
        <v>0</v>
      </c>
      <c r="W28" s="52"/>
      <c r="X28" s="53" t="n">
        <v>1</v>
      </c>
      <c r="Y28" s="53"/>
      <c r="Z28" s="54" t="n">
        <f aca="false">SUM(X28+Y28)</f>
        <v>1</v>
      </c>
      <c r="AA28" s="92" t="n">
        <f aca="false">SUM(F28+J28+N28+R28+V28+Z28)</f>
        <v>5</v>
      </c>
      <c r="AB28" s="63" t="n">
        <f aca="false">AA28-MIN(F28,J28,N28,R28,V28,Z28)</f>
        <v>5</v>
      </c>
      <c r="AC28" s="63" t="n">
        <f aca="false">AC27+1</f>
        <v>22</v>
      </c>
    </row>
    <row r="29" customFormat="false" ht="12.75" hidden="false" customHeight="true" outlineLevel="0" collapsed="false">
      <c r="A29" s="89" t="s">
        <v>76</v>
      </c>
      <c r="B29" s="90" t="s">
        <v>28</v>
      </c>
      <c r="C29" s="55"/>
      <c r="D29" s="50"/>
      <c r="E29" s="50"/>
      <c r="F29" s="60" t="n">
        <f aca="false">SUM(D29+E29)</f>
        <v>0</v>
      </c>
      <c r="G29" s="52"/>
      <c r="H29" s="53" t="n">
        <v>1</v>
      </c>
      <c r="I29" s="53"/>
      <c r="J29" s="54" t="n">
        <f aca="false">SUM(H29+I29)</f>
        <v>1</v>
      </c>
      <c r="K29" s="48"/>
      <c r="L29" s="49" t="n">
        <v>1</v>
      </c>
      <c r="M29" s="49"/>
      <c r="N29" s="51" t="n">
        <f aca="false">SUM(L29+M29)</f>
        <v>1</v>
      </c>
      <c r="O29" s="91" t="n">
        <v>21</v>
      </c>
      <c r="P29" s="53" t="n">
        <v>1</v>
      </c>
      <c r="Q29" s="53"/>
      <c r="R29" s="54" t="n">
        <f aca="false">SUM(P29+Q29)</f>
        <v>1</v>
      </c>
      <c r="S29" s="48"/>
      <c r="T29" s="49" t="n">
        <v>1</v>
      </c>
      <c r="U29" s="49"/>
      <c r="V29" s="51" t="n">
        <f aca="false">SUM(T29+U29)</f>
        <v>1</v>
      </c>
      <c r="W29" s="52"/>
      <c r="X29" s="53" t="n">
        <v>1</v>
      </c>
      <c r="Y29" s="53"/>
      <c r="Z29" s="54" t="n">
        <f aca="false">SUM(X29+Y29)</f>
        <v>1</v>
      </c>
      <c r="AA29" s="92" t="n">
        <f aca="false">SUM(F29+J29+N29+R29+V29+Z29)</f>
        <v>5</v>
      </c>
      <c r="AB29" s="63" t="n">
        <f aca="false">AA29-MIN(F29,J29,N29,R29,V29,Z29)</f>
        <v>5</v>
      </c>
      <c r="AC29" s="63" t="n">
        <f aca="false">AC28+1</f>
        <v>23</v>
      </c>
    </row>
    <row r="30" customFormat="false" ht="14.25" hidden="false" customHeight="true" outlineLevel="0" collapsed="false">
      <c r="A30" s="89" t="s">
        <v>77</v>
      </c>
      <c r="B30" s="90" t="s">
        <v>53</v>
      </c>
      <c r="C30" s="48"/>
      <c r="D30" s="49"/>
      <c r="E30" s="49"/>
      <c r="F30" s="60" t="n">
        <f aca="false">SUM(D30+E30)</f>
        <v>0</v>
      </c>
      <c r="G30" s="52"/>
      <c r="H30" s="53" t="n">
        <v>1</v>
      </c>
      <c r="I30" s="53"/>
      <c r="J30" s="54" t="n">
        <f aca="false">SUM(H30+I30)</f>
        <v>1</v>
      </c>
      <c r="K30" s="48"/>
      <c r="L30" s="49" t="n">
        <v>1</v>
      </c>
      <c r="M30" s="49"/>
      <c r="N30" s="51" t="n">
        <f aca="false">SUM(L30+M30)</f>
        <v>1</v>
      </c>
      <c r="O30" s="91" t="n">
        <v>22</v>
      </c>
      <c r="P30" s="53" t="n">
        <v>1</v>
      </c>
      <c r="Q30" s="53"/>
      <c r="R30" s="54" t="n">
        <f aca="false">SUM(P30+Q30)</f>
        <v>1</v>
      </c>
      <c r="S30" s="48"/>
      <c r="T30" s="49" t="n">
        <v>1</v>
      </c>
      <c r="U30" s="49"/>
      <c r="V30" s="51" t="n">
        <f aca="false">SUM(T30+U30)</f>
        <v>1</v>
      </c>
      <c r="W30" s="52"/>
      <c r="X30" s="53" t="n">
        <v>1</v>
      </c>
      <c r="Y30" s="53"/>
      <c r="Z30" s="54" t="n">
        <f aca="false">SUM(X30+Y30)</f>
        <v>1</v>
      </c>
      <c r="AA30" s="92" t="n">
        <f aca="false">SUM(F30+J30+N30+R30+V30+Z30)</f>
        <v>5</v>
      </c>
      <c r="AB30" s="63" t="n">
        <f aca="false">AA30-MIN(F30,J30,N30,R30,V30,Z30)</f>
        <v>5</v>
      </c>
      <c r="AC30" s="63" t="n">
        <f aca="false">AC29+1</f>
        <v>24</v>
      </c>
    </row>
    <row r="31" customFormat="false" ht="12.75" hidden="false" customHeight="false" outlineLevel="0" collapsed="false">
      <c r="A31" s="89" t="s">
        <v>78</v>
      </c>
      <c r="B31" s="90"/>
      <c r="C31" s="48"/>
      <c r="D31" s="49"/>
      <c r="E31" s="49"/>
      <c r="F31" s="60" t="n">
        <f aca="false">SUM(D31+E31)</f>
        <v>0</v>
      </c>
      <c r="G31" s="52"/>
      <c r="H31" s="53"/>
      <c r="I31" s="53"/>
      <c r="J31" s="54" t="n">
        <f aca="false">SUM(H31+I31)</f>
        <v>0</v>
      </c>
      <c r="K31" s="48"/>
      <c r="L31" s="49"/>
      <c r="M31" s="49"/>
      <c r="N31" s="51" t="n">
        <f aca="false">SUM(L31+M31)</f>
        <v>0</v>
      </c>
      <c r="O31" s="96"/>
      <c r="P31" s="57" t="n">
        <v>1</v>
      </c>
      <c r="Q31" s="57"/>
      <c r="R31" s="54" t="n">
        <f aca="false">SUM(P31+Q31)</f>
        <v>1</v>
      </c>
      <c r="S31" s="48"/>
      <c r="T31" s="49" t="n">
        <v>1</v>
      </c>
      <c r="U31" s="49"/>
      <c r="V31" s="51" t="n">
        <f aca="false">SUM(T31+U31)</f>
        <v>1</v>
      </c>
      <c r="W31" s="52" t="n">
        <v>9</v>
      </c>
      <c r="X31" s="53" t="n">
        <v>3</v>
      </c>
      <c r="Y31" s="53"/>
      <c r="Z31" s="54" t="n">
        <f aca="false">SUM(X31+Y31)</f>
        <v>3</v>
      </c>
      <c r="AA31" s="92" t="n">
        <f aca="false">SUM(F31+J31+N31+R31+V31+Z31)</f>
        <v>5</v>
      </c>
      <c r="AB31" s="63" t="n">
        <f aca="false">AA31-MIN(F31,J31,N31,R31,V31,Z31)</f>
        <v>5</v>
      </c>
      <c r="AC31" s="63" t="n">
        <f aca="false">AC30+1</f>
        <v>25</v>
      </c>
    </row>
    <row r="32" customFormat="false" ht="12.75" hidden="false" customHeight="false" outlineLevel="0" collapsed="false">
      <c r="A32" s="89" t="s">
        <v>79</v>
      </c>
      <c r="B32" s="90"/>
      <c r="C32" s="48"/>
      <c r="D32" s="49" t="n">
        <v>1</v>
      </c>
      <c r="E32" s="49"/>
      <c r="F32" s="60" t="n">
        <f aca="false">SUM(D32+E32)</f>
        <v>1</v>
      </c>
      <c r="G32" s="52"/>
      <c r="H32" s="53"/>
      <c r="I32" s="53"/>
      <c r="J32" s="54" t="n">
        <f aca="false">SUM(H32+I32)</f>
        <v>0</v>
      </c>
      <c r="K32" s="48"/>
      <c r="L32" s="49" t="n">
        <v>1</v>
      </c>
      <c r="M32" s="49"/>
      <c r="N32" s="51" t="n">
        <f aca="false">SUM(L32+M32)</f>
        <v>1</v>
      </c>
      <c r="O32" s="91" t="n">
        <v>15</v>
      </c>
      <c r="P32" s="53" t="n">
        <v>1</v>
      </c>
      <c r="Q32" s="53"/>
      <c r="R32" s="54" t="n">
        <f aca="false">SUM(P32+Q32)</f>
        <v>1</v>
      </c>
      <c r="S32" s="48"/>
      <c r="T32" s="49" t="n">
        <v>1</v>
      </c>
      <c r="U32" s="49"/>
      <c r="V32" s="51" t="n">
        <f aca="false">SUM(T32+U32)</f>
        <v>1</v>
      </c>
      <c r="W32" s="52"/>
      <c r="X32" s="53"/>
      <c r="Y32" s="53"/>
      <c r="Z32" s="54" t="n">
        <f aca="false">SUM(X32+Y32)</f>
        <v>0</v>
      </c>
      <c r="AA32" s="92" t="n">
        <f aca="false">SUM(F32+J32+N32+R32+V32+Z32)</f>
        <v>4</v>
      </c>
      <c r="AB32" s="63" t="n">
        <f aca="false">AA32-MIN(F32,J32,N32,R32,V32,Z32)</f>
        <v>4</v>
      </c>
      <c r="AC32" s="63" t="n">
        <f aca="false">AC31+1</f>
        <v>26</v>
      </c>
    </row>
    <row r="33" customFormat="false" ht="12.75" hidden="false" customHeight="false" outlineLevel="0" collapsed="false">
      <c r="A33" s="89" t="s">
        <v>80</v>
      </c>
      <c r="B33" s="90" t="s">
        <v>28</v>
      </c>
      <c r="C33" s="48"/>
      <c r="D33" s="49" t="n">
        <v>1</v>
      </c>
      <c r="E33" s="49"/>
      <c r="F33" s="60" t="n">
        <f aca="false">SUM(D33+E33)</f>
        <v>1</v>
      </c>
      <c r="G33" s="52"/>
      <c r="H33" s="53"/>
      <c r="I33" s="53"/>
      <c r="J33" s="54" t="n">
        <f aca="false">SUM(H33+I33)</f>
        <v>0</v>
      </c>
      <c r="K33" s="48"/>
      <c r="L33" s="49" t="n">
        <v>1</v>
      </c>
      <c r="M33" s="49"/>
      <c r="N33" s="51" t="n">
        <f aca="false">SUM(L33+M33)</f>
        <v>1</v>
      </c>
      <c r="O33" s="91" t="n">
        <v>16</v>
      </c>
      <c r="P33" s="53" t="n">
        <v>1</v>
      </c>
      <c r="Q33" s="53"/>
      <c r="R33" s="54" t="n">
        <f aca="false">SUM(P33+Q33)</f>
        <v>1</v>
      </c>
      <c r="S33" s="48"/>
      <c r="T33" s="49" t="n">
        <v>1</v>
      </c>
      <c r="U33" s="49"/>
      <c r="V33" s="51" t="n">
        <f aca="false">SUM(T33+U33)</f>
        <v>1</v>
      </c>
      <c r="W33" s="52"/>
      <c r="X33" s="53"/>
      <c r="Y33" s="53"/>
      <c r="Z33" s="54" t="n">
        <f aca="false">SUM(X33+Y33)</f>
        <v>0</v>
      </c>
      <c r="AA33" s="92" t="n">
        <f aca="false">SUM(F33+J33+N33+R33+V33+Z33)</f>
        <v>4</v>
      </c>
      <c r="AB33" s="63" t="n">
        <f aca="false">AA33-MIN(F33,J33,N33,R33,V33,Z33)</f>
        <v>4</v>
      </c>
      <c r="AC33" s="63" t="n">
        <f aca="false">AC32+1</f>
        <v>27</v>
      </c>
    </row>
    <row r="34" customFormat="false" ht="12.75" hidden="false" customHeight="false" outlineLevel="0" collapsed="false">
      <c r="A34" s="94" t="s">
        <v>81</v>
      </c>
      <c r="B34" s="93" t="s">
        <v>25</v>
      </c>
      <c r="C34" s="55"/>
      <c r="D34" s="50" t="n">
        <v>1</v>
      </c>
      <c r="E34" s="50"/>
      <c r="F34" s="60" t="n">
        <f aca="false">SUM(D34+E34)</f>
        <v>1</v>
      </c>
      <c r="G34" s="52"/>
      <c r="H34" s="53"/>
      <c r="I34" s="53"/>
      <c r="J34" s="54" t="n">
        <f aca="false">SUM(H34+I34)</f>
        <v>0</v>
      </c>
      <c r="K34" s="48"/>
      <c r="L34" s="49" t="n">
        <v>1</v>
      </c>
      <c r="M34" s="49"/>
      <c r="N34" s="51" t="n">
        <f aca="false">SUM(L34+M34)</f>
        <v>1</v>
      </c>
      <c r="O34" s="91" t="n">
        <v>13</v>
      </c>
      <c r="P34" s="53" t="n">
        <v>1</v>
      </c>
      <c r="Q34" s="53"/>
      <c r="R34" s="54" t="n">
        <f aca="false">SUM(P34+Q34)</f>
        <v>1</v>
      </c>
      <c r="S34" s="48"/>
      <c r="T34" s="49"/>
      <c r="U34" s="49"/>
      <c r="V34" s="51" t="n">
        <f aca="false">SUM(T34+U34)</f>
        <v>0</v>
      </c>
      <c r="W34" s="52"/>
      <c r="X34" s="53"/>
      <c r="Y34" s="53"/>
      <c r="Z34" s="54" t="n">
        <f aca="false">SUM(X34+Y34)</f>
        <v>0</v>
      </c>
      <c r="AA34" s="92" t="n">
        <f aca="false">SUM(F34+J34+N34+R34+V34+Z34)</f>
        <v>3</v>
      </c>
      <c r="AB34" s="63" t="n">
        <f aca="false">AA34-MIN(F34,J34,N34,R34,V34,Z34)</f>
        <v>3</v>
      </c>
      <c r="AC34" s="63" t="n">
        <f aca="false">AC33+1</f>
        <v>28</v>
      </c>
    </row>
    <row r="35" customFormat="false" ht="12.75" hidden="false" customHeight="false" outlineLevel="0" collapsed="false">
      <c r="A35" s="94" t="s">
        <v>82</v>
      </c>
      <c r="B35" s="93" t="s">
        <v>43</v>
      </c>
      <c r="C35" s="55"/>
      <c r="D35" s="50"/>
      <c r="E35" s="50"/>
      <c r="F35" s="60" t="n">
        <f aca="false">SUM(D35+E35)</f>
        <v>0</v>
      </c>
      <c r="G35" s="52"/>
      <c r="H35" s="53"/>
      <c r="I35" s="53"/>
      <c r="J35" s="54" t="n">
        <f aca="false">SUM(H35+I35)</f>
        <v>0</v>
      </c>
      <c r="K35" s="48"/>
      <c r="L35" s="49" t="n">
        <v>1</v>
      </c>
      <c r="M35" s="49"/>
      <c r="N35" s="51" t="n">
        <f aca="false">SUM(L35+M35)</f>
        <v>1</v>
      </c>
      <c r="O35" s="91"/>
      <c r="P35" s="53"/>
      <c r="Q35" s="53"/>
      <c r="R35" s="54" t="n">
        <f aca="false">SUM(P35+Q35)</f>
        <v>0</v>
      </c>
      <c r="S35" s="48"/>
      <c r="T35" s="49" t="n">
        <v>1</v>
      </c>
      <c r="U35" s="49"/>
      <c r="V35" s="51" t="n">
        <f aca="false">SUM(T35+U35)</f>
        <v>1</v>
      </c>
      <c r="W35" s="52"/>
      <c r="X35" s="53" t="n">
        <v>1</v>
      </c>
      <c r="Y35" s="53"/>
      <c r="Z35" s="54" t="n">
        <f aca="false">SUM(X35+Y35)</f>
        <v>1</v>
      </c>
      <c r="AA35" s="92" t="n">
        <f aca="false">SUM(F35+J35+N35+R35+V35+Z35)</f>
        <v>3</v>
      </c>
      <c r="AB35" s="63" t="n">
        <f aca="false">AA35-MIN(F35,J35,N35,R35,V35,Z35)</f>
        <v>3</v>
      </c>
      <c r="AC35" s="63" t="n">
        <f aca="false">AC34+1</f>
        <v>29</v>
      </c>
    </row>
    <row r="36" customFormat="false" ht="12.75" hidden="false" customHeight="false" outlineLevel="0" collapsed="false">
      <c r="A36" s="89" t="s">
        <v>83</v>
      </c>
      <c r="B36" s="90" t="s">
        <v>53</v>
      </c>
      <c r="C36" s="55"/>
      <c r="D36" s="50"/>
      <c r="E36" s="50"/>
      <c r="F36" s="60" t="n">
        <f aca="false">SUM(D36+E36)</f>
        <v>0</v>
      </c>
      <c r="G36" s="52"/>
      <c r="H36" s="53" t="n">
        <v>1</v>
      </c>
      <c r="I36" s="53"/>
      <c r="J36" s="54" t="n">
        <f aca="false">SUM(H36+I36)</f>
        <v>1</v>
      </c>
      <c r="K36" s="48"/>
      <c r="L36" s="49"/>
      <c r="M36" s="49"/>
      <c r="N36" s="51" t="n">
        <f aca="false">SUM(L36+M36)</f>
        <v>0</v>
      </c>
      <c r="O36" s="91"/>
      <c r="P36" s="53"/>
      <c r="Q36" s="53"/>
      <c r="R36" s="54" t="n">
        <f aca="false">SUM(P36+Q36)</f>
        <v>0</v>
      </c>
      <c r="S36" s="48"/>
      <c r="T36" s="49" t="n">
        <v>1</v>
      </c>
      <c r="U36" s="49"/>
      <c r="V36" s="51" t="n">
        <f aca="false">SUM(T36+U36)</f>
        <v>1</v>
      </c>
      <c r="W36" s="52"/>
      <c r="X36" s="53" t="n">
        <v>1</v>
      </c>
      <c r="Y36" s="53"/>
      <c r="Z36" s="54" t="n">
        <f aca="false">SUM(X36+Y36)</f>
        <v>1</v>
      </c>
      <c r="AA36" s="92" t="n">
        <f aca="false">SUM(F36+J36+N36+R36+V36+Z36)</f>
        <v>3</v>
      </c>
      <c r="AB36" s="63" t="n">
        <f aca="false">AA36-MIN(F36,J36,N36,R36,V36,Z36)</f>
        <v>3</v>
      </c>
      <c r="AC36" s="63" t="n">
        <f aca="false">AC35+1</f>
        <v>30</v>
      </c>
    </row>
    <row r="37" customFormat="false" ht="12.75" hidden="false" customHeight="false" outlineLevel="0" collapsed="false">
      <c r="A37" s="89" t="s">
        <v>84</v>
      </c>
      <c r="B37" s="90" t="s">
        <v>28</v>
      </c>
      <c r="C37" s="48"/>
      <c r="D37" s="49"/>
      <c r="E37" s="49"/>
      <c r="F37" s="60" t="n">
        <f aca="false">SUM(D37+E37)</f>
        <v>0</v>
      </c>
      <c r="G37" s="52"/>
      <c r="H37" s="53"/>
      <c r="I37" s="53"/>
      <c r="J37" s="54" t="n">
        <f aca="false">SUM(H37+I37)</f>
        <v>0</v>
      </c>
      <c r="K37" s="48"/>
      <c r="L37" s="49"/>
      <c r="M37" s="49"/>
      <c r="N37" s="51" t="n">
        <f aca="false">SUM(L37+M37)</f>
        <v>0</v>
      </c>
      <c r="O37" s="91"/>
      <c r="P37" s="53" t="n">
        <v>1</v>
      </c>
      <c r="Q37" s="53"/>
      <c r="R37" s="54" t="n">
        <f aca="false">SUM(P37+Q37)</f>
        <v>1</v>
      </c>
      <c r="S37" s="48"/>
      <c r="T37" s="49" t="n">
        <v>1</v>
      </c>
      <c r="U37" s="49"/>
      <c r="V37" s="51" t="n">
        <f aca="false">SUM(T37+U37)</f>
        <v>1</v>
      </c>
      <c r="W37" s="52"/>
      <c r="X37" s="53" t="n">
        <v>1</v>
      </c>
      <c r="Y37" s="53"/>
      <c r="Z37" s="54" t="n">
        <f aca="false">SUM(X37+Y37)</f>
        <v>1</v>
      </c>
      <c r="AA37" s="92" t="n">
        <f aca="false">SUM(F37+J37+N37+R37+V37+Z37)</f>
        <v>3</v>
      </c>
      <c r="AB37" s="63" t="n">
        <f aca="false">AA37-MIN(F37,J37,N37,R37,V37,Z37)</f>
        <v>3</v>
      </c>
      <c r="AC37" s="63" t="n">
        <f aca="false">AC36+1</f>
        <v>31</v>
      </c>
    </row>
    <row r="38" customFormat="false" ht="12.75" hidden="false" customHeight="false" outlineLevel="0" collapsed="false">
      <c r="A38" s="89" t="s">
        <v>85</v>
      </c>
      <c r="B38" s="90" t="s">
        <v>53</v>
      </c>
      <c r="C38" s="48"/>
      <c r="D38" s="49"/>
      <c r="E38" s="49"/>
      <c r="F38" s="60" t="n">
        <f aca="false">SUM(D38+E38)</f>
        <v>0</v>
      </c>
      <c r="G38" s="52"/>
      <c r="H38" s="53"/>
      <c r="I38" s="53"/>
      <c r="J38" s="54" t="n">
        <f aca="false">SUM(H38+I38)</f>
        <v>0</v>
      </c>
      <c r="K38" s="48"/>
      <c r="L38" s="49"/>
      <c r="M38" s="49"/>
      <c r="N38" s="51" t="n">
        <f aca="false">SUM(L38+M38)</f>
        <v>0</v>
      </c>
      <c r="O38" s="96"/>
      <c r="P38" s="57" t="n">
        <v>1</v>
      </c>
      <c r="Q38" s="57"/>
      <c r="R38" s="54" t="n">
        <f aca="false">SUM(P38+Q38)</f>
        <v>1</v>
      </c>
      <c r="S38" s="48"/>
      <c r="T38" s="49" t="n">
        <v>1</v>
      </c>
      <c r="U38" s="49"/>
      <c r="V38" s="51" t="n">
        <f aca="false">SUM(T38+U38)</f>
        <v>1</v>
      </c>
      <c r="W38" s="52"/>
      <c r="X38" s="53" t="n">
        <v>1</v>
      </c>
      <c r="Y38" s="53"/>
      <c r="Z38" s="54" t="n">
        <f aca="false">SUM(X38+Y38)</f>
        <v>1</v>
      </c>
      <c r="AA38" s="92" t="n">
        <f aca="false">SUM(F38+J38+N38+R38+V38+Z38)</f>
        <v>3</v>
      </c>
      <c r="AB38" s="63" t="n">
        <f aca="false">AA38-MIN(F38,J38,N38,R38,V38,Z38)</f>
        <v>3</v>
      </c>
      <c r="AC38" s="63" t="n">
        <f aca="false">AC37+1</f>
        <v>32</v>
      </c>
    </row>
    <row r="39" customFormat="false" ht="12.75" hidden="false" customHeight="false" outlineLevel="0" collapsed="false">
      <c r="A39" s="89" t="s">
        <v>86</v>
      </c>
      <c r="B39" s="90"/>
      <c r="C39" s="48"/>
      <c r="D39" s="49"/>
      <c r="E39" s="49"/>
      <c r="F39" s="60" t="n">
        <f aca="false">SUM(D39+E39)</f>
        <v>0</v>
      </c>
      <c r="G39" s="52"/>
      <c r="H39" s="53" t="n">
        <v>1</v>
      </c>
      <c r="I39" s="53"/>
      <c r="J39" s="54" t="n">
        <f aca="false">SUM(H39+I39)</f>
        <v>1</v>
      </c>
      <c r="K39" s="48"/>
      <c r="L39" s="49" t="n">
        <v>1</v>
      </c>
      <c r="M39" s="49"/>
      <c r="N39" s="51" t="n">
        <f aca="false">SUM(L39+M39)</f>
        <v>1</v>
      </c>
      <c r="O39" s="91"/>
      <c r="P39" s="53"/>
      <c r="Q39" s="53"/>
      <c r="R39" s="54" t="n">
        <f aca="false">SUM(P39+Q39)</f>
        <v>0</v>
      </c>
      <c r="S39" s="48"/>
      <c r="T39" s="49"/>
      <c r="U39" s="49"/>
      <c r="V39" s="51" t="n">
        <f aca="false">SUM(T39+U39)</f>
        <v>0</v>
      </c>
      <c r="W39" s="52"/>
      <c r="X39" s="53"/>
      <c r="Y39" s="53"/>
      <c r="Z39" s="54" t="n">
        <f aca="false">SUM(X39+Y39)</f>
        <v>0</v>
      </c>
      <c r="AA39" s="92" t="n">
        <f aca="false">SUM(F39+J39+N39+R39+V39+Z39)</f>
        <v>2</v>
      </c>
      <c r="AB39" s="63" t="n">
        <f aca="false">AA39-MIN(F39,J39,N39,R39,V39,Z39)</f>
        <v>2</v>
      </c>
      <c r="AC39" s="63" t="n">
        <f aca="false">AC38+1</f>
        <v>33</v>
      </c>
    </row>
    <row r="40" customFormat="false" ht="12.75" hidden="false" customHeight="false" outlineLevel="0" collapsed="false">
      <c r="A40" s="89" t="s">
        <v>87</v>
      </c>
      <c r="B40" s="93" t="s">
        <v>25</v>
      </c>
      <c r="C40" s="55"/>
      <c r="D40" s="50" t="n">
        <v>1</v>
      </c>
      <c r="E40" s="50"/>
      <c r="F40" s="60" t="n">
        <f aca="false">SUM(D40+E40)</f>
        <v>1</v>
      </c>
      <c r="G40" s="52"/>
      <c r="H40" s="53"/>
      <c r="I40" s="53"/>
      <c r="J40" s="54" t="n">
        <f aca="false">SUM(H40+I40)</f>
        <v>0</v>
      </c>
      <c r="K40" s="48"/>
      <c r="L40" s="49"/>
      <c r="M40" s="49"/>
      <c r="N40" s="51" t="n">
        <f aca="false">SUM(L40+M40)</f>
        <v>0</v>
      </c>
      <c r="O40" s="91" t="n">
        <v>23</v>
      </c>
      <c r="P40" s="53" t="n">
        <v>1</v>
      </c>
      <c r="Q40" s="53"/>
      <c r="R40" s="54" t="n">
        <f aca="false">SUM(P40+Q40)</f>
        <v>1</v>
      </c>
      <c r="S40" s="48"/>
      <c r="T40" s="49"/>
      <c r="U40" s="49"/>
      <c r="V40" s="51" t="n">
        <f aca="false">SUM(T40+U40)</f>
        <v>0</v>
      </c>
      <c r="W40" s="52"/>
      <c r="X40" s="53"/>
      <c r="Y40" s="53"/>
      <c r="Z40" s="54" t="n">
        <f aca="false">SUM(X40+Y40)</f>
        <v>0</v>
      </c>
      <c r="AA40" s="92" t="n">
        <f aca="false">SUM(F40+J40+N40+R40+V40+Z40)</f>
        <v>2</v>
      </c>
      <c r="AB40" s="63" t="n">
        <f aca="false">AA40-MIN(F40,J40,N40,R40,V40,Z40)</f>
        <v>2</v>
      </c>
      <c r="AC40" s="63" t="n">
        <f aca="false">AC39+1</f>
        <v>34</v>
      </c>
    </row>
    <row r="41" customFormat="false" ht="12.75" hidden="false" customHeight="false" outlineLevel="0" collapsed="false">
      <c r="A41" s="89" t="s">
        <v>88</v>
      </c>
      <c r="B41" s="90"/>
      <c r="C41" s="48"/>
      <c r="D41" s="49"/>
      <c r="E41" s="49"/>
      <c r="F41" s="60" t="n">
        <f aca="false">SUM(D41+E41)</f>
        <v>0</v>
      </c>
      <c r="G41" s="52"/>
      <c r="H41" s="53"/>
      <c r="I41" s="53"/>
      <c r="J41" s="54" t="n">
        <f aca="false">SUM(H41+I41)</f>
        <v>0</v>
      </c>
      <c r="K41" s="48"/>
      <c r="L41" s="49"/>
      <c r="M41" s="49"/>
      <c r="N41" s="51" t="n">
        <f aca="false">SUM(L41+M41)</f>
        <v>0</v>
      </c>
      <c r="O41" s="96"/>
      <c r="P41" s="57" t="n">
        <v>1</v>
      </c>
      <c r="Q41" s="57"/>
      <c r="R41" s="54" t="n">
        <f aca="false">SUM(P41+Q41)</f>
        <v>1</v>
      </c>
      <c r="S41" s="48"/>
      <c r="T41" s="49" t="n">
        <v>1</v>
      </c>
      <c r="U41" s="49"/>
      <c r="V41" s="51" t="n">
        <f aca="false">SUM(T41+U41)</f>
        <v>1</v>
      </c>
      <c r="W41" s="52"/>
      <c r="X41" s="53"/>
      <c r="Y41" s="53"/>
      <c r="Z41" s="54" t="n">
        <f aca="false">SUM(X41+Y41)</f>
        <v>0</v>
      </c>
      <c r="AA41" s="92" t="n">
        <f aca="false">SUM(F41+J41+N41+R41+V41+Z41)</f>
        <v>2</v>
      </c>
      <c r="AB41" s="63" t="n">
        <f aca="false">AA41-MIN(F41,J41,N41,R41,V41,Z41)</f>
        <v>2</v>
      </c>
      <c r="AC41" s="63" t="n">
        <f aca="false">AC40+1</f>
        <v>35</v>
      </c>
    </row>
    <row r="42" customFormat="false" ht="12.75" hidden="false" customHeight="false" outlineLevel="0" collapsed="false">
      <c r="A42" s="89" t="s">
        <v>89</v>
      </c>
      <c r="B42" s="90"/>
      <c r="C42" s="48"/>
      <c r="D42" s="49"/>
      <c r="E42" s="49"/>
      <c r="F42" s="60" t="n">
        <f aca="false">SUM(D42+E42)</f>
        <v>0</v>
      </c>
      <c r="G42" s="52"/>
      <c r="H42" s="53"/>
      <c r="I42" s="53"/>
      <c r="J42" s="54" t="n">
        <f aca="false">SUM(H42+I42)</f>
        <v>0</v>
      </c>
      <c r="K42" s="48"/>
      <c r="L42" s="49"/>
      <c r="M42" s="49"/>
      <c r="N42" s="51" t="n">
        <f aca="false">SUM(L42+M42)</f>
        <v>0</v>
      </c>
      <c r="O42" s="96"/>
      <c r="P42" s="57" t="n">
        <v>1</v>
      </c>
      <c r="Q42" s="57"/>
      <c r="R42" s="54" t="n">
        <f aca="false">SUM(P42+Q42)</f>
        <v>1</v>
      </c>
      <c r="S42" s="48"/>
      <c r="T42" s="49" t="n">
        <v>1</v>
      </c>
      <c r="U42" s="49"/>
      <c r="V42" s="51" t="n">
        <f aca="false">SUM(T42+U42)</f>
        <v>1</v>
      </c>
      <c r="W42" s="52"/>
      <c r="X42" s="53"/>
      <c r="Y42" s="53"/>
      <c r="Z42" s="54" t="n">
        <f aca="false">SUM(X42+Y42)</f>
        <v>0</v>
      </c>
      <c r="AA42" s="92" t="n">
        <f aca="false">SUM(F42+J42+N42+R42+V42+Z42)</f>
        <v>2</v>
      </c>
      <c r="AB42" s="63" t="n">
        <f aca="false">AA42-MIN(F42,J42,N42,R42,V42,Z42)</f>
        <v>2</v>
      </c>
      <c r="AC42" s="63" t="n">
        <f aca="false">AC41+1</f>
        <v>36</v>
      </c>
    </row>
    <row r="43" customFormat="false" ht="12.75" hidden="false" customHeight="false" outlineLevel="0" collapsed="false">
      <c r="A43" s="94" t="s">
        <v>90</v>
      </c>
      <c r="B43" s="93" t="s">
        <v>25</v>
      </c>
      <c r="C43" s="48"/>
      <c r="D43" s="49" t="n">
        <v>1</v>
      </c>
      <c r="E43" s="49"/>
      <c r="F43" s="60" t="n">
        <f aca="false">SUM(D43+E43)</f>
        <v>1</v>
      </c>
      <c r="G43" s="52"/>
      <c r="H43" s="53"/>
      <c r="I43" s="53"/>
      <c r="J43" s="54" t="n">
        <f aca="false">SUM(H43+I43)</f>
        <v>0</v>
      </c>
      <c r="K43" s="48"/>
      <c r="L43" s="49"/>
      <c r="M43" s="49"/>
      <c r="N43" s="51" t="n">
        <f aca="false">SUM(L43+M43)</f>
        <v>0</v>
      </c>
      <c r="O43" s="91"/>
      <c r="P43" s="53"/>
      <c r="Q43" s="53"/>
      <c r="R43" s="54" t="n">
        <f aca="false">SUM(P43+Q43)</f>
        <v>0</v>
      </c>
      <c r="S43" s="48"/>
      <c r="T43" s="49"/>
      <c r="U43" s="49"/>
      <c r="V43" s="51" t="n">
        <f aca="false">SUM(T43+U43)</f>
        <v>0</v>
      </c>
      <c r="W43" s="52"/>
      <c r="X43" s="53"/>
      <c r="Y43" s="53"/>
      <c r="Z43" s="54" t="n">
        <f aca="false">SUM(X43+Y43)</f>
        <v>0</v>
      </c>
      <c r="AA43" s="92" t="n">
        <f aca="false">SUM(F43+J43+N43+R43+V43+Z43)</f>
        <v>1</v>
      </c>
      <c r="AB43" s="63" t="n">
        <f aca="false">AA43-MIN(F43,J43,N43,R43,V43,Z43)</f>
        <v>1</v>
      </c>
      <c r="AC43" s="63" t="n">
        <f aca="false">AC42+1</f>
        <v>37</v>
      </c>
    </row>
    <row r="44" customFormat="false" ht="12.75" hidden="false" customHeight="false" outlineLevel="0" collapsed="false">
      <c r="A44" s="89" t="s">
        <v>91</v>
      </c>
      <c r="B44" s="93" t="s">
        <v>25</v>
      </c>
      <c r="C44" s="48"/>
      <c r="D44" s="49" t="n">
        <v>1</v>
      </c>
      <c r="E44" s="49"/>
      <c r="F44" s="60" t="n">
        <f aca="false">SUM(D44+E44)</f>
        <v>1</v>
      </c>
      <c r="G44" s="52"/>
      <c r="H44" s="53"/>
      <c r="I44" s="53"/>
      <c r="J44" s="54" t="n">
        <f aca="false">SUM(H44+I44)</f>
        <v>0</v>
      </c>
      <c r="K44" s="48"/>
      <c r="L44" s="49"/>
      <c r="M44" s="49"/>
      <c r="N44" s="51" t="n">
        <f aca="false">SUM(L44+M44)</f>
        <v>0</v>
      </c>
      <c r="O44" s="91"/>
      <c r="P44" s="53"/>
      <c r="Q44" s="53"/>
      <c r="R44" s="54" t="n">
        <f aca="false">SUM(P44+Q44)</f>
        <v>0</v>
      </c>
      <c r="S44" s="48"/>
      <c r="T44" s="49"/>
      <c r="U44" s="49"/>
      <c r="V44" s="51" t="n">
        <f aca="false">SUM(T44+U44)</f>
        <v>0</v>
      </c>
      <c r="W44" s="52"/>
      <c r="X44" s="53"/>
      <c r="Y44" s="53"/>
      <c r="Z44" s="54" t="n">
        <f aca="false">SUM(X44+Y44)</f>
        <v>0</v>
      </c>
      <c r="AA44" s="92" t="n">
        <f aca="false">SUM(F44+J44+N44+R44+V44+Z44)</f>
        <v>1</v>
      </c>
      <c r="AB44" s="63" t="n">
        <f aca="false">AA44-MIN(F44,J44,N44,R44,V44,Z44)</f>
        <v>1</v>
      </c>
      <c r="AC44" s="63" t="n">
        <f aca="false">AC43+1</f>
        <v>38</v>
      </c>
    </row>
    <row r="45" customFormat="false" ht="12.75" hidden="false" customHeight="false" outlineLevel="0" collapsed="false">
      <c r="A45" s="89" t="s">
        <v>92</v>
      </c>
      <c r="B45" s="93" t="s">
        <v>25</v>
      </c>
      <c r="C45" s="48"/>
      <c r="D45" s="49" t="n">
        <v>1</v>
      </c>
      <c r="E45" s="49"/>
      <c r="F45" s="60" t="n">
        <f aca="false">SUM(D45+E45)</f>
        <v>1</v>
      </c>
      <c r="G45" s="52"/>
      <c r="H45" s="53"/>
      <c r="I45" s="53"/>
      <c r="J45" s="54" t="n">
        <f aca="false">SUM(H45+I45)</f>
        <v>0</v>
      </c>
      <c r="K45" s="48"/>
      <c r="L45" s="49"/>
      <c r="M45" s="49"/>
      <c r="N45" s="51" t="n">
        <f aca="false">SUM(L45+M45)</f>
        <v>0</v>
      </c>
      <c r="O45" s="91"/>
      <c r="P45" s="53"/>
      <c r="Q45" s="53"/>
      <c r="R45" s="54" t="n">
        <f aca="false">SUM(P45+Q45)</f>
        <v>0</v>
      </c>
      <c r="S45" s="48"/>
      <c r="T45" s="49"/>
      <c r="U45" s="49"/>
      <c r="V45" s="51" t="n">
        <f aca="false">SUM(T45+U45)</f>
        <v>0</v>
      </c>
      <c r="W45" s="52"/>
      <c r="X45" s="53"/>
      <c r="Y45" s="53"/>
      <c r="Z45" s="54" t="n">
        <f aca="false">SUM(X45+Y45)</f>
        <v>0</v>
      </c>
      <c r="AA45" s="92" t="n">
        <f aca="false">SUM(F45+J45+N45+R45+V45+Z45)</f>
        <v>1</v>
      </c>
      <c r="AB45" s="63" t="n">
        <f aca="false">AA45-MIN(F45,J45,N45,R45,V45,Z45)</f>
        <v>1</v>
      </c>
      <c r="AC45" s="63" t="n">
        <f aca="false">AC44+1</f>
        <v>39</v>
      </c>
    </row>
    <row r="46" customFormat="false" ht="12.75" hidden="false" customHeight="false" outlineLevel="0" collapsed="false">
      <c r="A46" s="89" t="s">
        <v>93</v>
      </c>
      <c r="B46" s="93" t="s">
        <v>25</v>
      </c>
      <c r="C46" s="48"/>
      <c r="D46" s="49" t="n">
        <v>1</v>
      </c>
      <c r="E46" s="49"/>
      <c r="F46" s="60" t="n">
        <f aca="false">SUM(D46+E46)</f>
        <v>1</v>
      </c>
      <c r="G46" s="52"/>
      <c r="H46" s="53"/>
      <c r="I46" s="53"/>
      <c r="J46" s="54" t="n">
        <f aca="false">SUM(H46+I46)</f>
        <v>0</v>
      </c>
      <c r="K46" s="48"/>
      <c r="L46" s="49"/>
      <c r="M46" s="49"/>
      <c r="N46" s="51" t="n">
        <f aca="false">SUM(L46+M46)</f>
        <v>0</v>
      </c>
      <c r="O46" s="91"/>
      <c r="P46" s="53"/>
      <c r="Q46" s="53"/>
      <c r="R46" s="54" t="n">
        <f aca="false">SUM(P46+Q46)</f>
        <v>0</v>
      </c>
      <c r="S46" s="48"/>
      <c r="T46" s="49"/>
      <c r="U46" s="49"/>
      <c r="V46" s="51" t="n">
        <f aca="false">SUM(T46+U46)</f>
        <v>0</v>
      </c>
      <c r="W46" s="52"/>
      <c r="X46" s="53"/>
      <c r="Y46" s="53"/>
      <c r="Z46" s="54" t="n">
        <f aca="false">SUM(X46+Y46)</f>
        <v>0</v>
      </c>
      <c r="AA46" s="92" t="n">
        <f aca="false">SUM(F46+J46+N46+R46+V46+Z46)</f>
        <v>1</v>
      </c>
      <c r="AB46" s="63" t="n">
        <f aca="false">AA46-MIN(F46,J46,N46,R46,V46,Z46)</f>
        <v>1</v>
      </c>
      <c r="AC46" s="63" t="n">
        <f aca="false">AC45+1</f>
        <v>40</v>
      </c>
    </row>
    <row r="47" customFormat="false" ht="12.75" hidden="false" customHeight="false" outlineLevel="0" collapsed="false">
      <c r="A47" s="89" t="s">
        <v>94</v>
      </c>
      <c r="B47" s="90"/>
      <c r="C47" s="48"/>
      <c r="D47" s="49"/>
      <c r="E47" s="49"/>
      <c r="F47" s="60" t="n">
        <f aca="false">SUM(D47+E47)</f>
        <v>0</v>
      </c>
      <c r="G47" s="52"/>
      <c r="H47" s="53"/>
      <c r="I47" s="53"/>
      <c r="J47" s="54" t="n">
        <f aca="false">SUM(H47+I47)</f>
        <v>0</v>
      </c>
      <c r="K47" s="48"/>
      <c r="L47" s="49" t="n">
        <v>1</v>
      </c>
      <c r="M47" s="49"/>
      <c r="N47" s="51" t="n">
        <f aca="false">SUM(L47+M47)</f>
        <v>1</v>
      </c>
      <c r="O47" s="91"/>
      <c r="P47" s="53"/>
      <c r="Q47" s="53"/>
      <c r="R47" s="54" t="n">
        <f aca="false">SUM(P47+Q47)</f>
        <v>0</v>
      </c>
      <c r="S47" s="48"/>
      <c r="T47" s="49"/>
      <c r="U47" s="49"/>
      <c r="V47" s="51" t="n">
        <f aca="false">SUM(T47+U47)</f>
        <v>0</v>
      </c>
      <c r="W47" s="52"/>
      <c r="X47" s="53"/>
      <c r="Y47" s="53"/>
      <c r="Z47" s="54" t="n">
        <f aca="false">SUM(X47+Y47)</f>
        <v>0</v>
      </c>
      <c r="AA47" s="92" t="n">
        <f aca="false">SUM(F47+J47+N47+R47+V47+Z47)</f>
        <v>1</v>
      </c>
      <c r="AB47" s="63" t="n">
        <f aca="false">AA47-MIN(F47,J47,N47,R47,V47,Z47)</f>
        <v>1</v>
      </c>
      <c r="AC47" s="63" t="n">
        <f aca="false">AC46+1</f>
        <v>41</v>
      </c>
    </row>
    <row r="48" customFormat="false" ht="12.75" hidden="false" customHeight="false" outlineLevel="0" collapsed="false">
      <c r="A48" s="89" t="s">
        <v>95</v>
      </c>
      <c r="B48" s="90"/>
      <c r="C48" s="48"/>
      <c r="D48" s="49"/>
      <c r="E48" s="49"/>
      <c r="F48" s="60" t="n">
        <f aca="false">SUM(D48+E48)</f>
        <v>0</v>
      </c>
      <c r="G48" s="52"/>
      <c r="H48" s="53"/>
      <c r="I48" s="53"/>
      <c r="J48" s="54" t="n">
        <f aca="false">SUM(H48+I48)</f>
        <v>0</v>
      </c>
      <c r="K48" s="48"/>
      <c r="L48" s="49" t="n">
        <v>1</v>
      </c>
      <c r="M48" s="49"/>
      <c r="N48" s="51" t="n">
        <f aca="false">SUM(L48+M48)</f>
        <v>1</v>
      </c>
      <c r="O48" s="91"/>
      <c r="P48" s="53"/>
      <c r="Q48" s="53"/>
      <c r="R48" s="54" t="n">
        <f aca="false">SUM(P48+Q48)</f>
        <v>0</v>
      </c>
      <c r="S48" s="48"/>
      <c r="T48" s="49"/>
      <c r="U48" s="49"/>
      <c r="V48" s="51" t="n">
        <f aca="false">SUM(T48+U48)</f>
        <v>0</v>
      </c>
      <c r="W48" s="52"/>
      <c r="X48" s="53"/>
      <c r="Y48" s="53"/>
      <c r="Z48" s="54" t="n">
        <f aca="false">SUM(X48+Y48)</f>
        <v>0</v>
      </c>
      <c r="AA48" s="92" t="n">
        <f aca="false">SUM(F48+J48+N48+R48+V48+Z48)</f>
        <v>1</v>
      </c>
      <c r="AB48" s="63" t="n">
        <f aca="false">AA48-MIN(F48,J48,N48,R48,V48,Z48)</f>
        <v>1</v>
      </c>
      <c r="AC48" s="63" t="n">
        <f aca="false">AC47+1</f>
        <v>42</v>
      </c>
    </row>
    <row r="49" customFormat="false" ht="12.75" hidden="false" customHeight="false" outlineLevel="0" collapsed="false">
      <c r="A49" s="89" t="s">
        <v>96</v>
      </c>
      <c r="B49" s="90"/>
      <c r="C49" s="48"/>
      <c r="D49" s="49"/>
      <c r="E49" s="49"/>
      <c r="F49" s="60" t="n">
        <f aca="false">SUM(D49+E49)</f>
        <v>0</v>
      </c>
      <c r="G49" s="52"/>
      <c r="H49" s="53"/>
      <c r="I49" s="53"/>
      <c r="J49" s="54" t="n">
        <f aca="false">SUM(H49+I49)</f>
        <v>0</v>
      </c>
      <c r="K49" s="48"/>
      <c r="L49" s="49"/>
      <c r="M49" s="49"/>
      <c r="N49" s="51" t="n">
        <f aca="false">SUM(L49+M49)</f>
        <v>0</v>
      </c>
      <c r="O49" s="96"/>
      <c r="P49" s="57" t="n">
        <v>1</v>
      </c>
      <c r="Q49" s="57"/>
      <c r="R49" s="54" t="n">
        <f aca="false">SUM(P49+Q49)</f>
        <v>1</v>
      </c>
      <c r="S49" s="48"/>
      <c r="T49" s="49"/>
      <c r="U49" s="49"/>
      <c r="V49" s="51" t="n">
        <f aca="false">SUM(T49+U49)</f>
        <v>0</v>
      </c>
      <c r="W49" s="52"/>
      <c r="X49" s="53"/>
      <c r="Y49" s="53"/>
      <c r="Z49" s="54" t="n">
        <f aca="false">SUM(X49+Y49)</f>
        <v>0</v>
      </c>
      <c r="AA49" s="92" t="n">
        <f aca="false">SUM(F49+J49+N49+R49+V49+Z49)</f>
        <v>1</v>
      </c>
      <c r="AB49" s="63" t="n">
        <f aca="false">AA49-MIN(F49,J49,N49,R49,V49,Z49)</f>
        <v>1</v>
      </c>
      <c r="AC49" s="63" t="n">
        <f aca="false">AC48+1</f>
        <v>43</v>
      </c>
    </row>
    <row r="50" customFormat="false" ht="12.75" hidden="false" customHeight="false" outlineLevel="0" collapsed="false">
      <c r="A50" s="89" t="s">
        <v>97</v>
      </c>
      <c r="B50" s="90"/>
      <c r="C50" s="48"/>
      <c r="D50" s="49"/>
      <c r="E50" s="49"/>
      <c r="F50" s="60" t="n">
        <f aca="false">SUM(D50+E50)</f>
        <v>0</v>
      </c>
      <c r="G50" s="52"/>
      <c r="H50" s="53"/>
      <c r="I50" s="53"/>
      <c r="J50" s="54" t="n">
        <f aca="false">SUM(H50+I50)</f>
        <v>0</v>
      </c>
      <c r="K50" s="48"/>
      <c r="L50" s="49"/>
      <c r="M50" s="49"/>
      <c r="N50" s="51" t="n">
        <f aca="false">SUM(L50+M50)</f>
        <v>0</v>
      </c>
      <c r="O50" s="96"/>
      <c r="P50" s="57" t="n">
        <v>1</v>
      </c>
      <c r="Q50" s="57"/>
      <c r="R50" s="54" t="n">
        <f aca="false">SUM(P50+Q50)</f>
        <v>1</v>
      </c>
      <c r="S50" s="48"/>
      <c r="T50" s="49"/>
      <c r="U50" s="49"/>
      <c r="V50" s="51" t="n">
        <f aca="false">SUM(T50+U50)</f>
        <v>0</v>
      </c>
      <c r="W50" s="52"/>
      <c r="X50" s="53"/>
      <c r="Y50" s="53"/>
      <c r="Z50" s="54" t="n">
        <f aca="false">SUM(X50+Y50)</f>
        <v>0</v>
      </c>
      <c r="AA50" s="92" t="n">
        <f aca="false">SUM(F50+J50+N50+R50+V50+Z50)</f>
        <v>1</v>
      </c>
      <c r="AB50" s="63" t="n">
        <f aca="false">AA50-MIN(F50,J50,N50,R50,V50,Z50)</f>
        <v>1</v>
      </c>
      <c r="AC50" s="63" t="n">
        <f aca="false">AC49+1</f>
        <v>44</v>
      </c>
    </row>
    <row r="51" customFormat="false" ht="12.75" hidden="false" customHeight="false" outlineLevel="0" collapsed="false">
      <c r="A51" s="89" t="s">
        <v>98</v>
      </c>
      <c r="B51" s="90"/>
      <c r="C51" s="48"/>
      <c r="D51" s="49"/>
      <c r="E51" s="49"/>
      <c r="F51" s="60" t="n">
        <f aca="false">SUM(D51+E51)</f>
        <v>0</v>
      </c>
      <c r="G51" s="52"/>
      <c r="H51" s="53"/>
      <c r="I51" s="53"/>
      <c r="J51" s="54" t="n">
        <f aca="false">SUM(H51+I51)</f>
        <v>0</v>
      </c>
      <c r="K51" s="48"/>
      <c r="L51" s="49"/>
      <c r="M51" s="49"/>
      <c r="N51" s="51" t="n">
        <f aca="false">SUM(L51+M51)</f>
        <v>0</v>
      </c>
      <c r="O51" s="96"/>
      <c r="P51" s="57" t="n">
        <v>1</v>
      </c>
      <c r="Q51" s="57"/>
      <c r="R51" s="54" t="n">
        <f aca="false">SUM(P51+Q51)</f>
        <v>1</v>
      </c>
      <c r="S51" s="48"/>
      <c r="T51" s="49"/>
      <c r="U51" s="49"/>
      <c r="V51" s="51" t="n">
        <f aca="false">SUM(T51+U51)</f>
        <v>0</v>
      </c>
      <c r="W51" s="52"/>
      <c r="X51" s="53"/>
      <c r="Y51" s="53"/>
      <c r="Z51" s="54" t="n">
        <f aca="false">SUM(X51+Y51)</f>
        <v>0</v>
      </c>
      <c r="AA51" s="92" t="n">
        <f aca="false">SUM(F51+J51+N51+R51+V51+Z51)</f>
        <v>1</v>
      </c>
      <c r="AB51" s="63" t="n">
        <f aca="false">AA51-MIN(F51,J51,N51,R51,V51,Z51)</f>
        <v>1</v>
      </c>
      <c r="AC51" s="63" t="n">
        <f aca="false">AC50+1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41"/>
    <col collapsed="false" customWidth="true" hidden="false" outlineLevel="0" max="18" min="3" style="1" width="5.56"/>
    <col collapsed="false" customWidth="true" hidden="false" outlineLevel="0" max="19" min="19" style="3" width="5.56"/>
    <col collapsed="false" customWidth="true" hidden="false" outlineLevel="0" max="26" min="20" style="1" width="5.56"/>
    <col collapsed="false" customWidth="true" hidden="false" outlineLevel="0" max="27" min="27" style="97" width="8.41"/>
    <col collapsed="false" customWidth="true" hidden="false" outlineLevel="0" max="28" min="28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B2" s="78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7"/>
      <c r="AB2" s="75"/>
    </row>
    <row r="3" customFormat="false" ht="13.5" hidden="false" customHeight="false" outlineLevel="0" collapsed="false">
      <c r="A3" s="6" t="s">
        <v>1</v>
      </c>
      <c r="B3" s="7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8"/>
      <c r="AB3" s="9" t="s">
        <v>2</v>
      </c>
      <c r="AC3" s="10"/>
    </row>
    <row r="4" s="98" customFormat="true" ht="13.5" hidden="false" customHeight="false" outlineLevel="0" collapsed="false">
      <c r="A4" s="11" t="s">
        <v>99</v>
      </c>
      <c r="B4" s="80"/>
      <c r="C4" s="13" t="s">
        <v>4</v>
      </c>
      <c r="D4" s="14"/>
      <c r="E4" s="14"/>
      <c r="F4" s="15"/>
      <c r="G4" s="16" t="s">
        <v>5</v>
      </c>
      <c r="H4" s="17"/>
      <c r="I4" s="17"/>
      <c r="J4" s="18"/>
      <c r="K4" s="19" t="s">
        <v>6</v>
      </c>
      <c r="L4" s="20"/>
      <c r="M4" s="20"/>
      <c r="N4" s="21"/>
      <c r="O4" s="16" t="s">
        <v>7</v>
      </c>
      <c r="P4" s="17"/>
      <c r="Q4" s="17"/>
      <c r="R4" s="18"/>
      <c r="S4" s="19" t="s">
        <v>8</v>
      </c>
      <c r="T4" s="20"/>
      <c r="U4" s="20"/>
      <c r="V4" s="22"/>
      <c r="W4" s="82" t="s">
        <v>9</v>
      </c>
      <c r="X4" s="83"/>
      <c r="Y4" s="83"/>
      <c r="Z4" s="84"/>
      <c r="AA4" s="23" t="s">
        <v>10</v>
      </c>
      <c r="AB4" s="23" t="s">
        <v>11</v>
      </c>
      <c r="AC4" s="24" t="s">
        <v>12</v>
      </c>
    </row>
    <row r="5" customFormat="false" ht="13.5" hidden="false" customHeight="false" outlineLevel="0" collapsed="false">
      <c r="A5" s="85" t="s">
        <v>13</v>
      </c>
      <c r="B5" s="99" t="s">
        <v>14</v>
      </c>
      <c r="C5" s="27" t="s">
        <v>15</v>
      </c>
      <c r="D5" s="28" t="s">
        <v>16</v>
      </c>
      <c r="E5" s="28" t="s">
        <v>17</v>
      </c>
      <c r="F5" s="29" t="s">
        <v>18</v>
      </c>
      <c r="G5" s="30" t="s">
        <v>15</v>
      </c>
      <c r="H5" s="31" t="s">
        <v>16</v>
      </c>
      <c r="I5" s="31" t="s">
        <v>17</v>
      </c>
      <c r="J5" s="32" t="s">
        <v>18</v>
      </c>
      <c r="K5" s="33" t="s">
        <v>15</v>
      </c>
      <c r="L5" s="34" t="s">
        <v>16</v>
      </c>
      <c r="M5" s="34" t="s">
        <v>17</v>
      </c>
      <c r="N5" s="35" t="s">
        <v>18</v>
      </c>
      <c r="O5" s="30" t="s">
        <v>15</v>
      </c>
      <c r="P5" s="31" t="s">
        <v>16</v>
      </c>
      <c r="Q5" s="31" t="s">
        <v>17</v>
      </c>
      <c r="R5" s="32" t="s">
        <v>18</v>
      </c>
      <c r="S5" s="36" t="s">
        <v>15</v>
      </c>
      <c r="T5" s="37" t="s">
        <v>16</v>
      </c>
      <c r="U5" s="37" t="s">
        <v>17</v>
      </c>
      <c r="V5" s="38" t="s">
        <v>18</v>
      </c>
      <c r="W5" s="39" t="s">
        <v>15</v>
      </c>
      <c r="X5" s="40" t="s">
        <v>16</v>
      </c>
      <c r="Y5" s="40" t="s">
        <v>17</v>
      </c>
      <c r="Z5" s="41" t="s">
        <v>18</v>
      </c>
      <c r="AA5" s="42" t="s">
        <v>19</v>
      </c>
      <c r="AB5" s="43" t="s">
        <v>20</v>
      </c>
      <c r="AC5" s="88" t="s">
        <v>21</v>
      </c>
    </row>
    <row r="6" customFormat="false" ht="12.75" hidden="false" customHeight="false" outlineLevel="0" collapsed="false">
      <c r="A6" s="100" t="s">
        <v>100</v>
      </c>
      <c r="B6" s="101" t="s">
        <v>101</v>
      </c>
      <c r="C6" s="102" t="n">
        <v>3</v>
      </c>
      <c r="D6" s="103" t="n">
        <v>9</v>
      </c>
      <c r="E6" s="103" t="n">
        <v>1</v>
      </c>
      <c r="F6" s="60" t="n">
        <f aca="false">D6+E6</f>
        <v>10</v>
      </c>
      <c r="G6" s="52"/>
      <c r="H6" s="53"/>
      <c r="I6" s="53"/>
      <c r="J6" s="104" t="n">
        <f aca="false">H6+I6</f>
        <v>0</v>
      </c>
      <c r="K6" s="48" t="n">
        <v>2</v>
      </c>
      <c r="L6" s="49" t="n">
        <v>10</v>
      </c>
      <c r="M6" s="49" t="n">
        <v>2</v>
      </c>
      <c r="N6" s="60" t="n">
        <f aca="false">L6+M6</f>
        <v>12</v>
      </c>
      <c r="O6" s="52" t="n">
        <v>3</v>
      </c>
      <c r="P6" s="53" t="n">
        <v>9</v>
      </c>
      <c r="Q6" s="53" t="n">
        <v>3</v>
      </c>
      <c r="R6" s="104" t="n">
        <f aca="false">P6+Q6</f>
        <v>12</v>
      </c>
      <c r="S6" s="48" t="n">
        <v>2</v>
      </c>
      <c r="T6" s="49" t="n">
        <v>10</v>
      </c>
      <c r="U6" s="49" t="n">
        <v>2</v>
      </c>
      <c r="V6" s="60" t="n">
        <f aca="false">T6+U6</f>
        <v>12</v>
      </c>
      <c r="W6" s="52" t="n">
        <v>4</v>
      </c>
      <c r="X6" s="53" t="n">
        <v>8</v>
      </c>
      <c r="Y6" s="53"/>
      <c r="Z6" s="104" t="n">
        <f aca="false">X6+Y6</f>
        <v>8</v>
      </c>
      <c r="AA6" s="62" t="n">
        <f aca="false">SUM(F6+J6+N6+R6+V6+Z6)</f>
        <v>54</v>
      </c>
      <c r="AB6" s="63" t="n">
        <f aca="false">AA6-MIN(F6,J6,N6,R6,V6,Z6)</f>
        <v>54</v>
      </c>
      <c r="AC6" s="51" t="n">
        <v>1</v>
      </c>
    </row>
    <row r="7" customFormat="false" ht="12.75" hidden="false" customHeight="false" outlineLevel="0" collapsed="false">
      <c r="A7" s="94" t="s">
        <v>102</v>
      </c>
      <c r="B7" s="101" t="s">
        <v>28</v>
      </c>
      <c r="C7" s="105"/>
      <c r="D7" s="50"/>
      <c r="E7" s="50"/>
      <c r="F7" s="60" t="n">
        <f aca="false">D7+E7</f>
        <v>0</v>
      </c>
      <c r="G7" s="52" t="n">
        <v>1</v>
      </c>
      <c r="H7" s="53" t="n">
        <v>11</v>
      </c>
      <c r="I7" s="53" t="n">
        <v>3</v>
      </c>
      <c r="J7" s="104" t="n">
        <f aca="false">H7+I7</f>
        <v>14</v>
      </c>
      <c r="K7" s="48" t="n">
        <v>4</v>
      </c>
      <c r="L7" s="49" t="n">
        <v>8</v>
      </c>
      <c r="M7" s="49"/>
      <c r="N7" s="60" t="n">
        <f aca="false">L7+M7</f>
        <v>8</v>
      </c>
      <c r="O7" s="52" t="n">
        <v>5</v>
      </c>
      <c r="P7" s="53" t="n">
        <v>7</v>
      </c>
      <c r="Q7" s="53"/>
      <c r="R7" s="104" t="n">
        <f aca="false">P7+Q7</f>
        <v>7</v>
      </c>
      <c r="S7" s="48" t="n">
        <v>6</v>
      </c>
      <c r="T7" s="49" t="n">
        <v>6</v>
      </c>
      <c r="U7" s="49"/>
      <c r="V7" s="60" t="n">
        <f aca="false">T7+U7</f>
        <v>6</v>
      </c>
      <c r="W7" s="52" t="n">
        <v>2</v>
      </c>
      <c r="X7" s="53" t="n">
        <v>10</v>
      </c>
      <c r="Y7" s="53" t="n">
        <v>2</v>
      </c>
      <c r="Z7" s="104" t="n">
        <f aca="false">X7+Y7</f>
        <v>12</v>
      </c>
      <c r="AA7" s="62" t="n">
        <f aca="false">SUM(F7+J7+N7+R7+V7+Z7)</f>
        <v>47</v>
      </c>
      <c r="AB7" s="63" t="n">
        <f aca="false">AA7-MIN(F7,J7,N7,R7,V7,Z7)</f>
        <v>47</v>
      </c>
      <c r="AC7" s="51" t="n">
        <f aca="false">AC6+1</f>
        <v>2</v>
      </c>
    </row>
    <row r="8" customFormat="false" ht="12.75" hidden="false" customHeight="false" outlineLevel="0" collapsed="false">
      <c r="A8" s="94" t="s">
        <v>103</v>
      </c>
      <c r="B8" s="101" t="s">
        <v>101</v>
      </c>
      <c r="C8" s="55"/>
      <c r="D8" s="50"/>
      <c r="E8" s="50"/>
      <c r="F8" s="60" t="n">
        <f aca="false">D8+E8</f>
        <v>0</v>
      </c>
      <c r="G8" s="52" t="n">
        <v>3</v>
      </c>
      <c r="H8" s="53" t="n">
        <v>9</v>
      </c>
      <c r="I8" s="53" t="n">
        <v>2</v>
      </c>
      <c r="J8" s="104" t="n">
        <f aca="false">H8+I8</f>
        <v>11</v>
      </c>
      <c r="K8" s="48"/>
      <c r="L8" s="49"/>
      <c r="M8" s="49"/>
      <c r="N8" s="60" t="n">
        <f aca="false">L8+M8</f>
        <v>0</v>
      </c>
      <c r="O8" s="52" t="n">
        <v>2</v>
      </c>
      <c r="P8" s="53" t="n">
        <v>10</v>
      </c>
      <c r="Q8" s="53"/>
      <c r="R8" s="104" t="n">
        <f aca="false">P8+Q8</f>
        <v>10</v>
      </c>
      <c r="S8" s="48" t="n">
        <v>1</v>
      </c>
      <c r="T8" s="49" t="n">
        <v>11</v>
      </c>
      <c r="U8" s="49" t="n">
        <v>3</v>
      </c>
      <c r="V8" s="60" t="n">
        <f aca="false">T8+U8</f>
        <v>14</v>
      </c>
      <c r="W8" s="52" t="n">
        <v>3</v>
      </c>
      <c r="X8" s="53" t="n">
        <v>9</v>
      </c>
      <c r="Y8" s="53" t="n">
        <v>1</v>
      </c>
      <c r="Z8" s="104" t="n">
        <f aca="false">X8+Y8</f>
        <v>10</v>
      </c>
      <c r="AA8" s="62" t="n">
        <f aca="false">SUM(F8+J8+N8+R8+V8+Z8)</f>
        <v>45</v>
      </c>
      <c r="AB8" s="63" t="n">
        <f aca="false">AA8-MIN(F8,J8,N8,R8,V8,Z8)</f>
        <v>45</v>
      </c>
      <c r="AC8" s="51" t="n">
        <f aca="false">AC7+1</f>
        <v>3</v>
      </c>
    </row>
    <row r="9" customFormat="false" ht="12.75" hidden="false" customHeight="false" outlineLevel="0" collapsed="false">
      <c r="A9" s="94" t="s">
        <v>49</v>
      </c>
      <c r="B9" s="101" t="s">
        <v>28</v>
      </c>
      <c r="C9" s="105" t="n">
        <v>1</v>
      </c>
      <c r="D9" s="50" t="n">
        <v>11</v>
      </c>
      <c r="E9" s="50" t="n">
        <v>3</v>
      </c>
      <c r="F9" s="60" t="n">
        <f aca="false">D9+E9</f>
        <v>14</v>
      </c>
      <c r="G9" s="52"/>
      <c r="H9" s="53"/>
      <c r="I9" s="53"/>
      <c r="J9" s="104" t="n">
        <f aca="false">H9+I9</f>
        <v>0</v>
      </c>
      <c r="K9" s="48" t="n">
        <v>1</v>
      </c>
      <c r="L9" s="49" t="n">
        <v>11</v>
      </c>
      <c r="M9" s="49" t="n">
        <v>3</v>
      </c>
      <c r="N9" s="60" t="n">
        <f aca="false">L9+M9</f>
        <v>14</v>
      </c>
      <c r="O9" s="52"/>
      <c r="P9" s="53"/>
      <c r="Q9" s="53"/>
      <c r="R9" s="104" t="n">
        <f aca="false">P9+Q9</f>
        <v>0</v>
      </c>
      <c r="S9" s="48"/>
      <c r="T9" s="49"/>
      <c r="U9" s="49"/>
      <c r="V9" s="60" t="n">
        <f aca="false">T9+U9</f>
        <v>0</v>
      </c>
      <c r="W9" s="52" t="n">
        <v>1</v>
      </c>
      <c r="X9" s="53" t="n">
        <v>11</v>
      </c>
      <c r="Y9" s="53" t="n">
        <v>3</v>
      </c>
      <c r="Z9" s="104" t="n">
        <f aca="false">X9+Y9</f>
        <v>14</v>
      </c>
      <c r="AA9" s="62" t="n">
        <f aca="false">SUM(F9+J9+N9+R9+V9+Z9)</f>
        <v>42</v>
      </c>
      <c r="AB9" s="63" t="n">
        <f aca="false">AA9-MIN(F9,J9,N9,R9,V9,Z9)</f>
        <v>42</v>
      </c>
      <c r="AC9" s="51" t="n">
        <f aca="false">AC8+1</f>
        <v>4</v>
      </c>
    </row>
    <row r="10" customFormat="false" ht="12.75" hidden="false" customHeight="false" outlineLevel="0" collapsed="false">
      <c r="A10" s="94" t="s">
        <v>104</v>
      </c>
      <c r="B10" s="101" t="s">
        <v>28</v>
      </c>
      <c r="C10" s="105" t="n">
        <v>4</v>
      </c>
      <c r="D10" s="50" t="n">
        <v>8</v>
      </c>
      <c r="E10" s="50"/>
      <c r="F10" s="60" t="n">
        <f aca="false">D10+E10</f>
        <v>8</v>
      </c>
      <c r="G10" s="52" t="n">
        <v>2</v>
      </c>
      <c r="H10" s="53" t="n">
        <v>10</v>
      </c>
      <c r="I10" s="53" t="n">
        <v>1</v>
      </c>
      <c r="J10" s="104" t="n">
        <f aca="false">H10+I10</f>
        <v>11</v>
      </c>
      <c r="K10" s="48" t="n">
        <v>3</v>
      </c>
      <c r="L10" s="49" t="n">
        <v>9</v>
      </c>
      <c r="M10" s="49" t="n">
        <v>1</v>
      </c>
      <c r="N10" s="60" t="n">
        <f aca="false">L10+M10</f>
        <v>10</v>
      </c>
      <c r="O10" s="52"/>
      <c r="P10" s="53"/>
      <c r="Q10" s="53"/>
      <c r="R10" s="104" t="n">
        <f aca="false">P10+Q10</f>
        <v>0</v>
      </c>
      <c r="S10" s="48" t="n">
        <v>5</v>
      </c>
      <c r="T10" s="49" t="n">
        <v>7</v>
      </c>
      <c r="U10" s="49"/>
      <c r="V10" s="60" t="n">
        <f aca="false">T10+U10</f>
        <v>7</v>
      </c>
      <c r="W10" s="52"/>
      <c r="X10" s="53"/>
      <c r="Y10" s="53"/>
      <c r="Z10" s="104" t="n">
        <f aca="false">X10+Y10</f>
        <v>0</v>
      </c>
      <c r="AA10" s="62" t="n">
        <f aca="false">SUM(F10+J10+N10+R10+V10+Z10)</f>
        <v>36</v>
      </c>
      <c r="AB10" s="63" t="n">
        <f aca="false">AA10-MIN(F10,J10,N10,R10,V10,Z10)</f>
        <v>36</v>
      </c>
      <c r="AC10" s="51" t="n">
        <f aca="false">AC9+1</f>
        <v>5</v>
      </c>
    </row>
    <row r="11" customFormat="false" ht="12.75" hidden="false" customHeight="false" outlineLevel="0" collapsed="false">
      <c r="A11" s="94" t="s">
        <v>105</v>
      </c>
      <c r="B11" s="101" t="s">
        <v>28</v>
      </c>
      <c r="C11" s="55" t="n">
        <v>5</v>
      </c>
      <c r="D11" s="50" t="n">
        <v>7</v>
      </c>
      <c r="E11" s="50"/>
      <c r="F11" s="60" t="n">
        <f aca="false">D11+E11</f>
        <v>7</v>
      </c>
      <c r="G11" s="52" t="n">
        <v>4</v>
      </c>
      <c r="H11" s="53" t="n">
        <v>8</v>
      </c>
      <c r="I11" s="53"/>
      <c r="J11" s="104" t="n">
        <f aca="false">H11+I11</f>
        <v>8</v>
      </c>
      <c r="K11" s="48" t="n">
        <v>5</v>
      </c>
      <c r="L11" s="49" t="n">
        <v>7</v>
      </c>
      <c r="M11" s="49"/>
      <c r="N11" s="60" t="n">
        <f aca="false">L11+M11</f>
        <v>7</v>
      </c>
      <c r="O11" s="52" t="n">
        <v>6</v>
      </c>
      <c r="P11" s="53" t="n">
        <v>6</v>
      </c>
      <c r="Q11" s="53"/>
      <c r="R11" s="104" t="n">
        <f aca="false">P11+Q11</f>
        <v>6</v>
      </c>
      <c r="S11" s="48" t="n">
        <v>8</v>
      </c>
      <c r="T11" s="49" t="n">
        <v>4</v>
      </c>
      <c r="U11" s="49"/>
      <c r="V11" s="60" t="n">
        <f aca="false">T11+U11</f>
        <v>4</v>
      </c>
      <c r="W11" s="52" t="n">
        <v>5</v>
      </c>
      <c r="X11" s="53" t="n">
        <v>7</v>
      </c>
      <c r="Y11" s="53"/>
      <c r="Z11" s="104" t="n">
        <f aca="false">X11+Y11</f>
        <v>7</v>
      </c>
      <c r="AA11" s="62" t="n">
        <f aca="false">SUM(F11+J11+N11+R11+V11+Z11)</f>
        <v>39</v>
      </c>
      <c r="AB11" s="63" t="n">
        <f aca="false">AA11-MIN(F11,J11,N11,R11,V11,Z11)</f>
        <v>35</v>
      </c>
      <c r="AC11" s="51" t="n">
        <f aca="false">AC10+1</f>
        <v>6</v>
      </c>
    </row>
    <row r="12" customFormat="false" ht="12.75" hidden="false" customHeight="false" outlineLevel="0" collapsed="false">
      <c r="A12" s="94" t="s">
        <v>106</v>
      </c>
      <c r="B12" s="101" t="s">
        <v>28</v>
      </c>
      <c r="C12" s="105" t="n">
        <v>2</v>
      </c>
      <c r="D12" s="50" t="n">
        <v>10</v>
      </c>
      <c r="E12" s="50" t="n">
        <v>2</v>
      </c>
      <c r="F12" s="60" t="n">
        <f aca="false">D12+E12</f>
        <v>12</v>
      </c>
      <c r="G12" s="52"/>
      <c r="H12" s="53"/>
      <c r="I12" s="53"/>
      <c r="J12" s="104" t="n">
        <f aca="false">H12+I12</f>
        <v>0</v>
      </c>
      <c r="K12" s="48"/>
      <c r="L12" s="49"/>
      <c r="M12" s="49"/>
      <c r="N12" s="60" t="n">
        <f aca="false">L12+M12</f>
        <v>0</v>
      </c>
      <c r="O12" s="52" t="n">
        <v>1</v>
      </c>
      <c r="P12" s="53" t="n">
        <v>11</v>
      </c>
      <c r="Q12" s="53" t="n">
        <v>2</v>
      </c>
      <c r="R12" s="104" t="n">
        <f aca="false">P12+Q12</f>
        <v>13</v>
      </c>
      <c r="S12" s="48" t="n">
        <v>7</v>
      </c>
      <c r="T12" s="49" t="n">
        <v>5</v>
      </c>
      <c r="U12" s="49"/>
      <c r="V12" s="60" t="n">
        <f aca="false">T12+U12</f>
        <v>5</v>
      </c>
      <c r="W12" s="52"/>
      <c r="X12" s="53"/>
      <c r="Y12" s="53"/>
      <c r="Z12" s="104" t="n">
        <f aca="false">X12+Y12</f>
        <v>0</v>
      </c>
      <c r="AA12" s="62" t="n">
        <f aca="false">SUM(F12+J12+N12+R12+V12+Z12)</f>
        <v>30</v>
      </c>
      <c r="AB12" s="63" t="n">
        <f aca="false">AA12-MIN(F12,J12,N12,R12,V12,Z12)</f>
        <v>30</v>
      </c>
      <c r="AC12" s="51" t="n">
        <f aca="false">AC11+1</f>
        <v>7</v>
      </c>
    </row>
    <row r="13" customFormat="false" ht="12.75" hidden="false" customHeight="false" outlineLevel="0" collapsed="false">
      <c r="A13" s="94" t="s">
        <v>107</v>
      </c>
      <c r="B13" s="101" t="s">
        <v>28</v>
      </c>
      <c r="C13" s="105" t="n">
        <v>6</v>
      </c>
      <c r="D13" s="50" t="n">
        <v>6</v>
      </c>
      <c r="E13" s="50"/>
      <c r="F13" s="60" t="n">
        <f aca="false">D13+E13</f>
        <v>6</v>
      </c>
      <c r="G13" s="52" t="n">
        <v>5</v>
      </c>
      <c r="H13" s="53" t="n">
        <v>7</v>
      </c>
      <c r="I13" s="53"/>
      <c r="J13" s="104" t="n">
        <f aca="false">H13+I13</f>
        <v>7</v>
      </c>
      <c r="K13" s="48" t="n">
        <v>6</v>
      </c>
      <c r="L13" s="49" t="n">
        <v>6</v>
      </c>
      <c r="M13" s="49"/>
      <c r="N13" s="60" t="n">
        <f aca="false">L13+M13</f>
        <v>6</v>
      </c>
      <c r="O13" s="52" t="n">
        <v>7</v>
      </c>
      <c r="P13" s="53" t="n">
        <v>5</v>
      </c>
      <c r="Q13" s="53"/>
      <c r="R13" s="104" t="n">
        <f aca="false">P13+Q13</f>
        <v>5</v>
      </c>
      <c r="S13" s="48" t="n">
        <v>9</v>
      </c>
      <c r="T13" s="49" t="n">
        <v>3</v>
      </c>
      <c r="U13" s="49"/>
      <c r="V13" s="60" t="n">
        <f aca="false">T13+U13</f>
        <v>3</v>
      </c>
      <c r="W13" s="52" t="n">
        <v>6</v>
      </c>
      <c r="X13" s="53" t="n">
        <v>6</v>
      </c>
      <c r="Y13" s="53"/>
      <c r="Z13" s="104" t="n">
        <f aca="false">X13+Y13</f>
        <v>6</v>
      </c>
      <c r="AA13" s="62" t="n">
        <f aca="false">SUM(F13+J13+N13+R13+V13+Z13)</f>
        <v>33</v>
      </c>
      <c r="AB13" s="63" t="n">
        <f aca="false">AA13-MIN(F13,J13,N13,R13,V13,Z13)</f>
        <v>30</v>
      </c>
      <c r="AC13" s="51" t="n">
        <v>7</v>
      </c>
    </row>
    <row r="14" customFormat="false" ht="12.75" hidden="false" customHeight="false" outlineLevel="0" collapsed="false">
      <c r="A14" s="94" t="s">
        <v>108</v>
      </c>
      <c r="B14" s="101" t="s">
        <v>25</v>
      </c>
      <c r="C14" s="105" t="n">
        <v>7</v>
      </c>
      <c r="D14" s="50" t="n">
        <v>5</v>
      </c>
      <c r="E14" s="50"/>
      <c r="F14" s="60" t="n">
        <f aca="false">D14+E14</f>
        <v>5</v>
      </c>
      <c r="G14" s="52" t="n">
        <v>7</v>
      </c>
      <c r="H14" s="53" t="n">
        <v>5</v>
      </c>
      <c r="I14" s="53"/>
      <c r="J14" s="104" t="n">
        <f aca="false">H14+I14</f>
        <v>5</v>
      </c>
      <c r="K14" s="48" t="n">
        <v>7</v>
      </c>
      <c r="L14" s="49" t="n">
        <v>5</v>
      </c>
      <c r="M14" s="49"/>
      <c r="N14" s="60" t="n">
        <f aca="false">L14+M14</f>
        <v>5</v>
      </c>
      <c r="O14" s="52" t="n">
        <v>8</v>
      </c>
      <c r="P14" s="53" t="n">
        <v>4</v>
      </c>
      <c r="Q14" s="53"/>
      <c r="R14" s="104" t="n">
        <f aca="false">P14+Q14</f>
        <v>4</v>
      </c>
      <c r="S14" s="48" t="n">
        <v>10</v>
      </c>
      <c r="T14" s="49" t="n">
        <v>2</v>
      </c>
      <c r="U14" s="49"/>
      <c r="V14" s="60" t="n">
        <f aca="false">T14+U14</f>
        <v>2</v>
      </c>
      <c r="W14" s="52" t="n">
        <v>7</v>
      </c>
      <c r="X14" s="53" t="n">
        <v>5</v>
      </c>
      <c r="Y14" s="53"/>
      <c r="Z14" s="104" t="n">
        <f aca="false">X14+Y14</f>
        <v>5</v>
      </c>
      <c r="AA14" s="62" t="n">
        <f aca="false">SUM(F14+J14+N14+R14+V14+Z14)</f>
        <v>26</v>
      </c>
      <c r="AB14" s="63" t="n">
        <f aca="false">AA14-MIN(F14,J14,N14,R14,V14,Z14)</f>
        <v>24</v>
      </c>
      <c r="AC14" s="51" t="n">
        <v>9</v>
      </c>
    </row>
    <row r="15" customFormat="false" ht="12.75" hidden="false" customHeight="false" outlineLevel="0" collapsed="false">
      <c r="A15" s="94" t="s">
        <v>109</v>
      </c>
      <c r="B15" s="101" t="s">
        <v>25</v>
      </c>
      <c r="C15" s="55"/>
      <c r="D15" s="50"/>
      <c r="E15" s="50"/>
      <c r="F15" s="60" t="n">
        <f aca="false">D15+E15</f>
        <v>0</v>
      </c>
      <c r="G15" s="106"/>
      <c r="H15" s="53"/>
      <c r="I15" s="53"/>
      <c r="J15" s="104" t="n">
        <f aca="false">H15+I15</f>
        <v>0</v>
      </c>
      <c r="K15" s="48"/>
      <c r="L15" s="49"/>
      <c r="M15" s="49"/>
      <c r="N15" s="60" t="n">
        <f aca="false">L15+M15</f>
        <v>0</v>
      </c>
      <c r="O15" s="52" t="n">
        <v>4</v>
      </c>
      <c r="P15" s="53" t="n">
        <v>8</v>
      </c>
      <c r="Q15" s="53" t="n">
        <v>1</v>
      </c>
      <c r="R15" s="104" t="n">
        <f aca="false">P15+Q15</f>
        <v>9</v>
      </c>
      <c r="S15" s="48" t="n">
        <v>3</v>
      </c>
      <c r="T15" s="49" t="n">
        <v>9</v>
      </c>
      <c r="U15" s="49" t="n">
        <v>1</v>
      </c>
      <c r="V15" s="60" t="n">
        <f aca="false">T15+U15</f>
        <v>10</v>
      </c>
      <c r="W15" s="52"/>
      <c r="X15" s="53"/>
      <c r="Y15" s="53"/>
      <c r="Z15" s="104" t="n">
        <f aca="false">X15+Y15</f>
        <v>0</v>
      </c>
      <c r="AA15" s="62" t="n">
        <f aca="false">SUM(F15+J15+N15+R15+V15+Z15)</f>
        <v>19</v>
      </c>
      <c r="AB15" s="63" t="n">
        <f aca="false">AA15-MIN(F15,J15,N15,R15,V15,Z15)</f>
        <v>19</v>
      </c>
      <c r="AC15" s="51" t="n">
        <f aca="false">AC14+1</f>
        <v>10</v>
      </c>
    </row>
    <row r="16" customFormat="false" ht="12.75" hidden="false" customHeight="false" outlineLevel="0" collapsed="false">
      <c r="A16" s="94" t="s">
        <v>110</v>
      </c>
      <c r="B16" s="101" t="s">
        <v>28</v>
      </c>
      <c r="C16" s="105" t="n">
        <v>9</v>
      </c>
      <c r="D16" s="50" t="n">
        <v>3</v>
      </c>
      <c r="E16" s="50"/>
      <c r="F16" s="60" t="n">
        <f aca="false">D16+E16</f>
        <v>3</v>
      </c>
      <c r="G16" s="52" t="n">
        <v>9</v>
      </c>
      <c r="H16" s="53" t="n">
        <v>3</v>
      </c>
      <c r="I16" s="53"/>
      <c r="J16" s="104" t="n">
        <f aca="false">H16+I16</f>
        <v>3</v>
      </c>
      <c r="K16" s="48" t="n">
        <v>8</v>
      </c>
      <c r="L16" s="49" t="n">
        <v>4</v>
      </c>
      <c r="M16" s="49"/>
      <c r="N16" s="60" t="n">
        <f aca="false">L16+M16</f>
        <v>4</v>
      </c>
      <c r="O16" s="52" t="n">
        <v>10</v>
      </c>
      <c r="P16" s="53" t="n">
        <v>2</v>
      </c>
      <c r="Q16" s="53"/>
      <c r="R16" s="104" t="n">
        <f aca="false">P16+Q16</f>
        <v>2</v>
      </c>
      <c r="S16" s="48"/>
      <c r="T16" s="49" t="n">
        <v>1</v>
      </c>
      <c r="U16" s="49"/>
      <c r="V16" s="60" t="n">
        <f aca="false">T16+U16</f>
        <v>1</v>
      </c>
      <c r="W16" s="52" t="n">
        <v>8</v>
      </c>
      <c r="X16" s="53" t="n">
        <v>4</v>
      </c>
      <c r="Y16" s="53"/>
      <c r="Z16" s="104" t="n">
        <f aca="false">X16+Y16</f>
        <v>4</v>
      </c>
      <c r="AA16" s="62" t="n">
        <f aca="false">SUM(F16+J16+N16+R16+V16+Z16)</f>
        <v>17</v>
      </c>
      <c r="AB16" s="63" t="n">
        <f aca="false">AA16-MIN(F16,J16,N16,R16,V16,Z16)</f>
        <v>16</v>
      </c>
      <c r="AC16" s="51" t="n">
        <f aca="false">AC15+1</f>
        <v>11</v>
      </c>
    </row>
    <row r="17" customFormat="false" ht="12.75" hidden="false" customHeight="false" outlineLevel="0" collapsed="false">
      <c r="A17" s="94" t="s">
        <v>111</v>
      </c>
      <c r="B17" s="101" t="s">
        <v>43</v>
      </c>
      <c r="C17" s="105" t="n">
        <v>8</v>
      </c>
      <c r="D17" s="50" t="n">
        <v>4</v>
      </c>
      <c r="E17" s="50"/>
      <c r="F17" s="60" t="n">
        <f aca="false">D17+E17</f>
        <v>4</v>
      </c>
      <c r="G17" s="52" t="n">
        <v>8</v>
      </c>
      <c r="H17" s="53" t="n">
        <v>4</v>
      </c>
      <c r="I17" s="53"/>
      <c r="J17" s="104" t="n">
        <f aca="false">H17+I17</f>
        <v>4</v>
      </c>
      <c r="K17" s="48" t="n">
        <v>9</v>
      </c>
      <c r="L17" s="49" t="n">
        <v>3</v>
      </c>
      <c r="M17" s="49"/>
      <c r="N17" s="60" t="n">
        <f aca="false">L17+M17</f>
        <v>3</v>
      </c>
      <c r="O17" s="52"/>
      <c r="P17" s="53"/>
      <c r="Q17" s="53"/>
      <c r="R17" s="104" t="n">
        <f aca="false">P17+Q17</f>
        <v>0</v>
      </c>
      <c r="S17" s="48"/>
      <c r="T17" s="49"/>
      <c r="U17" s="49"/>
      <c r="V17" s="60" t="n">
        <f aca="false">T17+U17</f>
        <v>0</v>
      </c>
      <c r="W17" s="52"/>
      <c r="X17" s="53"/>
      <c r="Y17" s="53"/>
      <c r="Z17" s="104" t="n">
        <f aca="false">X17+Y17</f>
        <v>0</v>
      </c>
      <c r="AA17" s="62" t="n">
        <f aca="false">SUM(F17+J17+N17+R17+V17+Z17)</f>
        <v>11</v>
      </c>
      <c r="AB17" s="63" t="n">
        <f aca="false">AA17-MIN(F17,J17,N17,R17,V17,Z17)</f>
        <v>11</v>
      </c>
      <c r="AC17" s="51" t="n">
        <f aca="false">AC16+1</f>
        <v>12</v>
      </c>
    </row>
    <row r="18" customFormat="false" ht="12.75" hidden="false" customHeight="false" outlineLevel="0" collapsed="false">
      <c r="A18" s="94" t="s">
        <v>112</v>
      </c>
      <c r="B18" s="101"/>
      <c r="C18" s="55"/>
      <c r="D18" s="50"/>
      <c r="E18" s="50"/>
      <c r="F18" s="60" t="n">
        <f aca="false">D18+E18</f>
        <v>0</v>
      </c>
      <c r="G18" s="52" t="n">
        <v>6</v>
      </c>
      <c r="H18" s="53" t="n">
        <v>6</v>
      </c>
      <c r="I18" s="53"/>
      <c r="J18" s="104" t="n">
        <f aca="false">H18+I18</f>
        <v>6</v>
      </c>
      <c r="K18" s="48"/>
      <c r="L18" s="49"/>
      <c r="M18" s="49"/>
      <c r="N18" s="60" t="n">
        <f aca="false">L18+M18</f>
        <v>0</v>
      </c>
      <c r="O18" s="52" t="n">
        <v>9</v>
      </c>
      <c r="P18" s="53" t="n">
        <v>3</v>
      </c>
      <c r="Q18" s="53"/>
      <c r="R18" s="104" t="n">
        <f aca="false">P18+Q18</f>
        <v>3</v>
      </c>
      <c r="S18" s="48"/>
      <c r="T18" s="49"/>
      <c r="U18" s="49"/>
      <c r="V18" s="60" t="n">
        <f aca="false">T18+U18</f>
        <v>0</v>
      </c>
      <c r="W18" s="52"/>
      <c r="X18" s="53"/>
      <c r="Y18" s="53"/>
      <c r="Z18" s="104" t="n">
        <f aca="false">X18+Y18</f>
        <v>0</v>
      </c>
      <c r="AA18" s="62" t="n">
        <f aca="false">SUM(F18+J18+N18+R18+V18+Z18)</f>
        <v>9</v>
      </c>
      <c r="AB18" s="63" t="n">
        <f aca="false">AA18-MIN(F18,J18,N18,R18,V18,Z18)</f>
        <v>9</v>
      </c>
      <c r="AC18" s="51" t="n">
        <f aca="false">AC17+1</f>
        <v>13</v>
      </c>
    </row>
    <row r="19" customFormat="false" ht="12.75" hidden="false" customHeight="false" outlineLevel="0" collapsed="false">
      <c r="A19" s="94" t="s">
        <v>113</v>
      </c>
      <c r="B19" s="101"/>
      <c r="C19" s="55"/>
      <c r="D19" s="50"/>
      <c r="E19" s="50"/>
      <c r="F19" s="60" t="n">
        <f aca="false">D19+E19</f>
        <v>0</v>
      </c>
      <c r="G19" s="52"/>
      <c r="H19" s="53"/>
      <c r="I19" s="53"/>
      <c r="J19" s="104" t="n">
        <f aca="false">H19+I19</f>
        <v>0</v>
      </c>
      <c r="K19" s="48"/>
      <c r="L19" s="49"/>
      <c r="M19" s="49"/>
      <c r="N19" s="60" t="n">
        <f aca="false">L19+M19</f>
        <v>0</v>
      </c>
      <c r="O19" s="52"/>
      <c r="P19" s="53"/>
      <c r="Q19" s="53"/>
      <c r="R19" s="104" t="n">
        <f aca="false">P19+Q19</f>
        <v>0</v>
      </c>
      <c r="S19" s="48" t="n">
        <v>4</v>
      </c>
      <c r="T19" s="49" t="n">
        <v>8</v>
      </c>
      <c r="U19" s="49"/>
      <c r="V19" s="60" t="n">
        <f aca="false">T19+U19</f>
        <v>8</v>
      </c>
      <c r="W19" s="52"/>
      <c r="X19" s="53"/>
      <c r="Y19" s="53"/>
      <c r="Z19" s="104" t="n">
        <f aca="false">X19+Y19</f>
        <v>0</v>
      </c>
      <c r="AA19" s="62" t="n">
        <f aca="false">SUM(F19+J19+N19+R19+V19+Z19)</f>
        <v>8</v>
      </c>
      <c r="AB19" s="63" t="n">
        <f aca="false">AA19-MIN(F19,J19,N19,R19,V19,Z19)</f>
        <v>8</v>
      </c>
      <c r="AC19" s="51" t="n">
        <f aca="false">AC18+1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7" width="7.14"/>
    <col collapsed="false" customWidth="true" hidden="false" outlineLevel="0" max="3" min="3" style="0" width="18.56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7.14"/>
  </cols>
  <sheetData>
    <row r="2" customFormat="false" ht="18" hidden="false" customHeight="false" outlineLevel="0" collapsed="false">
      <c r="B2" s="1"/>
      <c r="C2" s="108"/>
      <c r="D2" s="109"/>
      <c r="E2" s="110" t="s">
        <v>114</v>
      </c>
      <c r="F2" s="111"/>
      <c r="G2" s="111"/>
      <c r="H2" s="108"/>
    </row>
    <row r="3" customFormat="false" ht="18" hidden="false" customHeight="false" outlineLevel="0" collapsed="false">
      <c r="C3" s="108"/>
      <c r="D3" s="109"/>
      <c r="E3" s="109" t="s">
        <v>115</v>
      </c>
      <c r="F3" s="111"/>
      <c r="G3" s="111"/>
      <c r="H3" s="108"/>
    </row>
    <row r="4" customFormat="false" ht="12.75" hidden="false" customHeight="false" outlineLevel="0" collapsed="false">
      <c r="F4" s="98" t="s">
        <v>116</v>
      </c>
    </row>
    <row r="5" customFormat="false" ht="12.75" hidden="false" customHeight="false" outlineLevel="0" collapsed="false">
      <c r="B5" s="112" t="s">
        <v>21</v>
      </c>
      <c r="C5" s="98"/>
      <c r="D5" s="113" t="n">
        <v>39549</v>
      </c>
      <c r="E5" s="113" t="n">
        <v>39556</v>
      </c>
      <c r="F5" s="114" t="n">
        <v>39564</v>
      </c>
      <c r="G5" s="114" t="n">
        <v>39572</v>
      </c>
      <c r="H5" s="114" t="n">
        <v>39579</v>
      </c>
      <c r="I5" s="114" t="n">
        <v>39950</v>
      </c>
      <c r="J5" s="98" t="s">
        <v>117</v>
      </c>
    </row>
    <row r="6" customFormat="false" ht="12.75" hidden="false" customHeight="false" outlineLevel="0" collapsed="false">
      <c r="B6" s="115" t="n">
        <v>1</v>
      </c>
      <c r="C6" s="116" t="s">
        <v>28</v>
      </c>
      <c r="D6" s="115" t="n">
        <v>25</v>
      </c>
      <c r="E6" s="115" t="n">
        <v>16</v>
      </c>
      <c r="F6" s="116" t="n">
        <v>23</v>
      </c>
      <c r="G6" s="116" t="n">
        <v>25</v>
      </c>
      <c r="H6" s="116" t="n">
        <v>14</v>
      </c>
      <c r="I6" s="116" t="n">
        <v>18</v>
      </c>
      <c r="J6" s="117" t="n">
        <f aca="false">SUM(D6:I6)</f>
        <v>121</v>
      </c>
    </row>
    <row r="7" s="98" customFormat="true" ht="12.75" hidden="false" customHeight="false" outlineLevel="0" collapsed="false">
      <c r="B7" s="115" t="n">
        <v>2</v>
      </c>
      <c r="C7" s="116" t="s">
        <v>25</v>
      </c>
      <c r="D7" s="115" t="n">
        <v>8</v>
      </c>
      <c r="E7" s="115" t="n">
        <v>12</v>
      </c>
      <c r="F7" s="116" t="n">
        <v>28</v>
      </c>
      <c r="G7" s="116" t="n">
        <v>23</v>
      </c>
      <c r="H7" s="116" t="n">
        <v>22</v>
      </c>
      <c r="I7" s="116" t="n">
        <v>27</v>
      </c>
      <c r="J7" s="117" t="n">
        <f aca="false">SUM(D7:I7)</f>
        <v>120</v>
      </c>
    </row>
    <row r="8" customFormat="false" ht="12.75" hidden="false" customHeight="false" outlineLevel="0" collapsed="false">
      <c r="B8" s="115" t="n">
        <v>3</v>
      </c>
      <c r="C8" s="116" t="s">
        <v>23</v>
      </c>
      <c r="D8" s="115" t="n">
        <v>20</v>
      </c>
      <c r="E8" s="115" t="n">
        <v>22</v>
      </c>
      <c r="F8" s="116" t="n">
        <v>16</v>
      </c>
      <c r="G8" s="116" t="n">
        <v>19</v>
      </c>
      <c r="H8" s="116" t="n">
        <v>9</v>
      </c>
      <c r="I8" s="116" t="n">
        <v>19</v>
      </c>
      <c r="J8" s="117" t="n">
        <f aca="false">SUM(D8:I8)</f>
        <v>105</v>
      </c>
    </row>
    <row r="10" customFormat="false" ht="12.75" hidden="false" customHeight="false" outlineLevel="0" collapsed="false">
      <c r="B10" s="45"/>
      <c r="D10" s="0"/>
      <c r="F10" s="0" t="s">
        <v>118</v>
      </c>
    </row>
    <row r="11" customFormat="false" ht="12.75" hidden="false" customHeight="false" outlineLevel="0" collapsed="false">
      <c r="B11" s="112" t="s">
        <v>21</v>
      </c>
      <c r="C11" s="98"/>
      <c r="D11" s="113" t="n">
        <v>39549</v>
      </c>
      <c r="E11" s="113" t="n">
        <v>39556</v>
      </c>
      <c r="F11" s="114" t="n">
        <v>39564</v>
      </c>
      <c r="G11" s="114" t="n">
        <v>39572</v>
      </c>
      <c r="H11" s="114" t="n">
        <v>39579</v>
      </c>
      <c r="I11" s="114" t="n">
        <v>39950</v>
      </c>
      <c r="J11" s="98" t="s">
        <v>117</v>
      </c>
    </row>
    <row r="12" s="98" customFormat="true" ht="12.75" hidden="false" customHeight="false" outlineLevel="0" collapsed="false">
      <c r="B12" s="115" t="n">
        <v>1</v>
      </c>
      <c r="C12" s="116" t="s">
        <v>25</v>
      </c>
      <c r="D12" s="115" t="n">
        <v>13</v>
      </c>
      <c r="E12" s="115" t="n">
        <v>23</v>
      </c>
      <c r="F12" s="116" t="n">
        <v>23</v>
      </c>
      <c r="G12" s="116" t="n">
        <v>23</v>
      </c>
      <c r="H12" s="116" t="n">
        <v>25</v>
      </c>
      <c r="I12" s="116" t="n">
        <v>19</v>
      </c>
      <c r="J12" s="117" t="n">
        <f aca="false">SUM(D12:I12)</f>
        <v>126</v>
      </c>
    </row>
    <row r="13" customFormat="false" ht="12.75" hidden="false" customHeight="false" outlineLevel="0" collapsed="false">
      <c r="B13" s="115" t="n">
        <v>2</v>
      </c>
      <c r="C13" s="116" t="s">
        <v>53</v>
      </c>
      <c r="D13" s="115" t="n">
        <v>14</v>
      </c>
      <c r="E13" s="115" t="n">
        <v>16</v>
      </c>
      <c r="F13" s="116" t="n">
        <v>1</v>
      </c>
      <c r="G13" s="116" t="n">
        <v>28</v>
      </c>
      <c r="H13" s="116" t="n">
        <v>25</v>
      </c>
      <c r="I13" s="116" t="n">
        <v>26</v>
      </c>
      <c r="J13" s="117" t="n">
        <f aca="false">SUM(D13:I13)</f>
        <v>110</v>
      </c>
    </row>
    <row r="14" customFormat="false" ht="12.75" hidden="false" customHeight="false" outlineLevel="0" collapsed="false">
      <c r="B14" s="115" t="n">
        <v>3</v>
      </c>
      <c r="C14" s="116" t="s">
        <v>28</v>
      </c>
      <c r="D14" s="115" t="n">
        <v>25</v>
      </c>
      <c r="E14" s="115" t="n">
        <v>16</v>
      </c>
      <c r="F14" s="116" t="n">
        <v>16</v>
      </c>
      <c r="G14" s="116" t="n">
        <v>10</v>
      </c>
      <c r="H14" s="116" t="n">
        <v>10</v>
      </c>
      <c r="I14" s="116" t="n">
        <v>22</v>
      </c>
      <c r="J14" s="117" t="n">
        <f aca="false">SUM(D14:I14)</f>
        <v>99</v>
      </c>
    </row>
    <row r="15" customFormat="false" ht="12.75" hidden="false" customHeight="false" outlineLevel="0" collapsed="false">
      <c r="B15" s="115" t="n">
        <v>4</v>
      </c>
      <c r="C15" s="118" t="s">
        <v>43</v>
      </c>
      <c r="D15" s="115" t="n">
        <v>3</v>
      </c>
      <c r="E15" s="115" t="n">
        <v>13</v>
      </c>
      <c r="F15" s="116" t="n">
        <v>15</v>
      </c>
      <c r="G15" s="116" t="n">
        <v>8</v>
      </c>
      <c r="H15" s="116" t="n">
        <v>10</v>
      </c>
      <c r="I15" s="116" t="n">
        <v>19</v>
      </c>
      <c r="J15" s="117" t="n">
        <f aca="false">SUM(D15:I15)</f>
        <v>68</v>
      </c>
    </row>
    <row r="16" customFormat="false" ht="12.75" hidden="false" customHeight="false" outlineLevel="0" collapsed="false">
      <c r="B16" s="119"/>
      <c r="D16" s="0"/>
    </row>
    <row r="17" customFormat="false" ht="12.75" hidden="false" customHeight="false" outlineLevel="0" collapsed="false">
      <c r="B17" s="45"/>
      <c r="D17" s="120"/>
    </row>
    <row r="18" customFormat="false" ht="12.75" hidden="false" customHeight="false" outlineLevel="0" collapsed="false">
      <c r="B18" s="45"/>
      <c r="D18" s="120"/>
    </row>
    <row r="19" customFormat="false" ht="12.75" hidden="false" customHeight="false" outlineLevel="0" collapsed="false">
      <c r="B19" s="45"/>
      <c r="D19" s="0"/>
    </row>
    <row r="20" customFormat="false" ht="12.75" hidden="false" customHeight="false" outlineLevel="0" collapsed="false">
      <c r="B20" s="45"/>
      <c r="D20" s="0"/>
    </row>
    <row r="21" customFormat="false" ht="12.75" hidden="false" customHeight="false" outlineLevel="0" collapsed="false">
      <c r="B21" s="45"/>
      <c r="D21" s="0"/>
    </row>
    <row r="22" s="98" customFormat="true" ht="12.75" hidden="false" customHeight="false" outlineLevel="0" collapsed="false">
      <c r="B22" s="45"/>
      <c r="E22" s="121"/>
    </row>
    <row r="23" customFormat="false" ht="12.75" hidden="false" customHeight="false" outlineLevel="0" collapsed="false">
      <c r="B23" s="45"/>
      <c r="D23" s="0"/>
    </row>
    <row r="24" customFormat="false" ht="12.75" hidden="false" customHeight="false" outlineLevel="0" collapsed="false">
      <c r="B24" s="45"/>
      <c r="D24" s="0"/>
    </row>
    <row r="25" customFormat="false" ht="12.75" hidden="false" customHeight="false" outlineLevel="0" collapsed="false">
      <c r="B25" s="45"/>
      <c r="D25" s="0"/>
    </row>
    <row r="26" customFormat="false" ht="12.75" hidden="false" customHeight="false" outlineLevel="0" collapsed="false">
      <c r="B26" s="45"/>
      <c r="D26" s="0"/>
    </row>
    <row r="27" customFormat="false" ht="12.75" hidden="false" customHeight="false" outlineLevel="0" collapsed="false">
      <c r="B27" s="45"/>
      <c r="D27" s="0"/>
    </row>
    <row r="28" customFormat="false" ht="12.75" hidden="false" customHeight="false" outlineLevel="0" collapsed="false">
      <c r="B28" s="45"/>
      <c r="D28" s="0"/>
    </row>
    <row r="29" customFormat="false" ht="12.75" hidden="false" customHeight="false" outlineLevel="0" collapsed="false">
      <c r="B29" s="45"/>
      <c r="D29" s="0"/>
    </row>
    <row r="30" customFormat="false" ht="12.75" hidden="false" customHeight="false" outlineLevel="0" collapsed="false">
      <c r="B30" s="45"/>
      <c r="D30" s="0"/>
    </row>
    <row r="31" customFormat="false" ht="12.75" hidden="false" customHeight="false" outlineLevel="0" collapsed="false">
      <c r="B31" s="45"/>
      <c r="D31" s="0"/>
    </row>
    <row r="32" customFormat="false" ht="12.75" hidden="false" customHeight="false" outlineLevel="0" collapsed="false">
      <c r="B32" s="45"/>
      <c r="D32" s="0"/>
    </row>
    <row r="33" customFormat="false" ht="12.75" hidden="false" customHeight="false" outlineLevel="0" collapsed="false">
      <c r="B33" s="45"/>
      <c r="D33" s="0"/>
    </row>
    <row r="34" customFormat="false" ht="12.75" hidden="false" customHeight="false" outlineLevel="0" collapsed="false">
      <c r="B34" s="45"/>
      <c r="D34" s="0"/>
    </row>
    <row r="35" customFormat="false" ht="12.75" hidden="false" customHeight="false" outlineLevel="0" collapsed="false">
      <c r="B35" s="45"/>
      <c r="D35" s="0"/>
    </row>
    <row r="36" customFormat="false" ht="12.75" hidden="false" customHeight="false" outlineLevel="0" collapsed="false">
      <c r="B36" s="45"/>
      <c r="D36" s="0"/>
    </row>
    <row r="37" customFormat="false" ht="12.75" hidden="false" customHeight="false" outlineLevel="0" collapsed="false">
      <c r="B37" s="45"/>
      <c r="D37" s="0"/>
    </row>
    <row r="38" customFormat="false" ht="12.75" hidden="false" customHeight="false" outlineLevel="0" collapsed="false">
      <c r="B38" s="45"/>
      <c r="D38" s="0"/>
    </row>
    <row r="39" customFormat="false" ht="12.75" hidden="false" customHeight="false" outlineLevel="0" collapsed="false">
      <c r="B39" s="45"/>
      <c r="D39" s="0"/>
    </row>
    <row r="40" customFormat="false" ht="12.75" hidden="false" customHeight="false" outlineLevel="0" collapsed="false">
      <c r="B40" s="45"/>
      <c r="D40" s="0"/>
    </row>
    <row r="41" customFormat="false" ht="12.75" hidden="false" customHeight="false" outlineLevel="0" collapsed="false">
      <c r="B41" s="45"/>
      <c r="D41" s="0"/>
    </row>
    <row r="42" customFormat="false" ht="12.75" hidden="false" customHeight="false" outlineLevel="0" collapsed="false">
      <c r="B42" s="45"/>
      <c r="D42" s="0"/>
    </row>
    <row r="43" customFormat="false" ht="12.75" hidden="false" customHeight="false" outlineLevel="0" collapsed="false">
      <c r="B43" s="45"/>
      <c r="D43" s="0"/>
    </row>
    <row r="44" customFormat="false" ht="12.75" hidden="false" customHeight="false" outlineLevel="0" collapsed="false">
      <c r="B44" s="45"/>
      <c r="D44" s="0"/>
    </row>
    <row r="45" customFormat="false" ht="12.75" hidden="false" customHeight="false" outlineLevel="0" collapsed="false">
      <c r="B45" s="45"/>
      <c r="D45" s="0"/>
    </row>
    <row r="46" customFormat="false" ht="12.75" hidden="false" customHeight="false" outlineLevel="0" collapsed="false">
      <c r="B46" s="45"/>
      <c r="D46" s="0"/>
    </row>
    <row r="47" customFormat="false" ht="12.75" hidden="false" customHeight="false" outlineLevel="0" collapsed="false">
      <c r="B47" s="45"/>
      <c r="D47" s="0"/>
    </row>
    <row r="48" customFormat="false" ht="12.75" hidden="false" customHeight="false" outlineLevel="0" collapsed="false">
      <c r="B48" s="45"/>
      <c r="D48" s="0"/>
    </row>
    <row r="49" customFormat="false" ht="12.75" hidden="false" customHeight="false" outlineLevel="0" collapsed="false">
      <c r="B49" s="45"/>
      <c r="D49" s="0"/>
    </row>
    <row r="50" customFormat="false" ht="12.75" hidden="false" customHeight="false" outlineLevel="0" collapsed="false">
      <c r="B50" s="45"/>
      <c r="D50" s="0"/>
    </row>
    <row r="51" customFormat="false" ht="12.75" hidden="false" customHeight="false" outlineLevel="0" collapsed="false">
      <c r="B51" s="45"/>
      <c r="D51" s="0"/>
    </row>
    <row r="52" customFormat="false" ht="12.75" hidden="false" customHeight="false" outlineLevel="0" collapsed="false">
      <c r="B52" s="45"/>
      <c r="D52" s="0"/>
    </row>
    <row r="53" customFormat="false" ht="12.75" hidden="false" customHeight="false" outlineLevel="0" collapsed="false">
      <c r="B53" s="45"/>
      <c r="D53" s="0"/>
    </row>
    <row r="54" customFormat="false" ht="12.75" hidden="false" customHeight="false" outlineLevel="0" collapsed="false">
      <c r="B54" s="45"/>
      <c r="D54" s="0"/>
    </row>
    <row r="55" customFormat="false" ht="12.75" hidden="false" customHeight="false" outlineLevel="0" collapsed="false">
      <c r="B55" s="45"/>
      <c r="D55" s="0"/>
    </row>
    <row r="56" customFormat="false" ht="12.75" hidden="false" customHeight="false" outlineLevel="0" collapsed="false">
      <c r="B56" s="45"/>
      <c r="D56" s="0"/>
    </row>
    <row r="57" customFormat="false" ht="12.75" hidden="false" customHeight="false" outlineLevel="0" collapsed="false">
      <c r="B57" s="45"/>
      <c r="D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4:08:08Z</dcterms:created>
  <dc:creator>Ed Snoke</dc:creator>
  <dc:description/>
  <dc:language>en-US</dc:language>
  <cp:lastModifiedBy> John</cp:lastModifiedBy>
  <cp:lastPrinted>2009-05-18T21:19:07Z</cp:lastPrinted>
  <dcterms:modified xsi:type="dcterms:W3CDTF">2009-06-09T03:48:54Z</dcterms:modified>
  <cp:revision>0</cp:revision>
  <dc:subject/>
  <dc:title/>
</cp:coreProperties>
</file>