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ns &quot;A&quot; results" sheetId="1" state="visible" r:id="rId2"/>
    <sheet name="Mens &quot;B&quot;" sheetId="2" state="visible" r:id="rId3"/>
    <sheet name="Womens" sheetId="3" state="visible" r:id="rId4"/>
    <sheet name="Cold Cu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59">
  <si>
    <t xml:space="preserve">2011 Presque Isle Cycling Club</t>
  </si>
  <si>
    <t xml:space="preserve">Spring Training Series</t>
  </si>
  <si>
    <t xml:space="preserve">Series Totals</t>
  </si>
  <si>
    <t xml:space="preserve">Standings - A Race, Cat 1, 2, 3, 4</t>
  </si>
  <si>
    <t xml:space="preserve">Week 1: 4/3/2011</t>
  </si>
  <si>
    <t xml:space="preserve">Week 2: 4/10/2011</t>
  </si>
  <si>
    <t xml:space="preserve">Week 3: 4/17/2011</t>
  </si>
  <si>
    <t xml:space="preserve">Week 4: 4/30/2011</t>
  </si>
  <si>
    <t xml:space="preserve">Week 5: 5/8/2011</t>
  </si>
  <si>
    <t xml:space="preserve">Week 6: 5/15/2011</t>
  </si>
  <si>
    <t xml:space="preserve">Series</t>
  </si>
  <si>
    <t xml:space="preserve">Series pts</t>
  </si>
  <si>
    <t xml:space="preserve">Final</t>
  </si>
  <si>
    <t xml:space="preserve">Name</t>
  </si>
  <si>
    <t xml:space="preserve">UCSF #</t>
  </si>
  <si>
    <t xml:space="preserve">Cat</t>
  </si>
  <si>
    <t xml:space="preserve">Team</t>
  </si>
  <si>
    <t xml:space="preserve">place</t>
  </si>
  <si>
    <t xml:space="preserve">points</t>
  </si>
  <si>
    <t xml:space="preserve">prime</t>
  </si>
  <si>
    <t xml:space="preserve">total</t>
  </si>
  <si>
    <t xml:space="preserve">Points</t>
  </si>
  <si>
    <t xml:space="preserve">low dropped</t>
  </si>
  <si>
    <t xml:space="preserve">Place</t>
  </si>
  <si>
    <t xml:space="preserve">Patrick</t>
  </si>
  <si>
    <t xml:space="preserve">Kineston</t>
  </si>
  <si>
    <t xml:space="preserve">Hollyloft</t>
  </si>
  <si>
    <t xml:space="preserve">Bob </t>
  </si>
  <si>
    <t xml:space="preserve">Dahl</t>
  </si>
  <si>
    <t xml:space="preserve">Jim </t>
  </si>
  <si>
    <t xml:space="preserve">Doan</t>
  </si>
  <si>
    <t xml:space="preserve">*</t>
  </si>
  <si>
    <t xml:space="preserve">James </t>
  </si>
  <si>
    <t xml:space="preserve">Graley</t>
  </si>
  <si>
    <t xml:space="preserve">Reese</t>
  </si>
  <si>
    <t xml:space="preserve">Collins</t>
  </si>
  <si>
    <t xml:space="preserve">Brett </t>
  </si>
  <si>
    <t xml:space="preserve">McKay</t>
  </si>
  <si>
    <t xml:space="preserve">Mario </t>
  </si>
  <si>
    <t xml:space="preserve">Mazza</t>
  </si>
  <si>
    <t xml:space="preserve">Competitive Gear</t>
  </si>
  <si>
    <t xml:space="preserve">Chris </t>
  </si>
  <si>
    <t xml:space="preserve">Coulston</t>
  </si>
  <si>
    <t xml:space="preserve">Aaron </t>
  </si>
  <si>
    <t xml:space="preserve">Conley</t>
  </si>
  <si>
    <t xml:space="preserve">Cioccio</t>
  </si>
  <si>
    <t xml:space="preserve">Randy </t>
  </si>
  <si>
    <t xml:space="preserve">Langworthy</t>
  </si>
  <si>
    <t xml:space="preserve">Pine Grove Tranmission</t>
  </si>
  <si>
    <t xml:space="preserve">Craig </t>
  </si>
  <si>
    <t xml:space="preserve">Polston</t>
  </si>
  <si>
    <t xml:space="preserve">Buffalo Bicycling</t>
  </si>
  <si>
    <t xml:space="preserve">David</t>
  </si>
  <si>
    <t xml:space="preserve">Shaffer</t>
  </si>
  <si>
    <t xml:space="preserve">Ag3R Butler Health</t>
  </si>
  <si>
    <t xml:space="preserve">Steve</t>
  </si>
  <si>
    <t xml:space="preserve">Brewer</t>
  </si>
  <si>
    <t xml:space="preserve">Eric </t>
  </si>
  <si>
    <t xml:space="preserve">Przepierski</t>
  </si>
  <si>
    <t xml:space="preserve">Carbon</t>
  </si>
  <si>
    <t xml:space="preserve">Greg </t>
  </si>
  <si>
    <t xml:space="preserve">Troyer</t>
  </si>
  <si>
    <t xml:space="preserve">Wellness Extension</t>
  </si>
  <si>
    <t xml:space="preserve">Krause</t>
  </si>
  <si>
    <t xml:space="preserve">AVC</t>
  </si>
  <si>
    <t xml:space="preserve">Damian </t>
  </si>
  <si>
    <t xml:space="preserve">Radock</t>
  </si>
  <si>
    <t xml:space="preserve">Wells</t>
  </si>
  <si>
    <t xml:space="preserve">MVP Health Care</t>
  </si>
  <si>
    <t xml:space="preserve">Jeremy</t>
  </si>
  <si>
    <t xml:space="preserve">Bickling</t>
  </si>
  <si>
    <t xml:space="preserve">Warren Adventures</t>
  </si>
  <si>
    <t xml:space="preserve">Barnes</t>
  </si>
  <si>
    <t xml:space="preserve">Redline Cycling</t>
  </si>
  <si>
    <t xml:space="preserve">Dave </t>
  </si>
  <si>
    <t xml:space="preserve">Thornton</t>
  </si>
  <si>
    <t xml:space="preserve">Erik</t>
  </si>
  <si>
    <t xml:space="preserve">Mitchell</t>
  </si>
  <si>
    <t xml:space="preserve">Philly Ciclismo</t>
  </si>
  <si>
    <t xml:space="preserve">Nivens</t>
  </si>
  <si>
    <t xml:space="preserve">John Adams</t>
  </si>
  <si>
    <t xml:space="preserve">Bailor</t>
  </si>
  <si>
    <t xml:space="preserve">Keith </t>
  </si>
  <si>
    <t xml:space="preserve">Peterson</t>
  </si>
  <si>
    <t xml:space="preserve">Lake Country</t>
  </si>
  <si>
    <t xml:space="preserve">Scott</t>
  </si>
  <si>
    <t xml:space="preserve">Farrell</t>
  </si>
  <si>
    <t xml:space="preserve">Pete</t>
  </si>
  <si>
    <t xml:space="preserve">McMaster</t>
  </si>
  <si>
    <t xml:space="preserve">Merrick</t>
  </si>
  <si>
    <t xml:space="preserve">Jeff</t>
  </si>
  <si>
    <t xml:space="preserve">Mills</t>
  </si>
  <si>
    <t xml:space="preserve">* no particular order for race finish</t>
  </si>
  <si>
    <t xml:space="preserve">Total Field Size </t>
  </si>
  <si>
    <t xml:space="preserve">30 Total</t>
  </si>
  <si>
    <t xml:space="preserve">Standings - B Race, Cat 4 &amp; 5</t>
  </si>
  <si>
    <t xml:space="preserve">USCF #</t>
  </si>
  <si>
    <t xml:space="preserve">Alan</t>
  </si>
  <si>
    <t xml:space="preserve">Royek</t>
  </si>
  <si>
    <t xml:space="preserve">Chad</t>
  </si>
  <si>
    <t xml:space="preserve">Huddy</t>
  </si>
  <si>
    <t xml:space="preserve">Beaver Valley/Velo</t>
  </si>
  <si>
    <t xml:space="preserve">Parke</t>
  </si>
  <si>
    <t xml:space="preserve">Wentling</t>
  </si>
  <si>
    <t xml:space="preserve">Kris</t>
  </si>
  <si>
    <t xml:space="preserve">Meekins</t>
  </si>
  <si>
    <t xml:space="preserve">Brian</t>
  </si>
  <si>
    <t xml:space="preserve">Rohr</t>
  </si>
  <si>
    <t xml:space="preserve">Pearl St.</t>
  </si>
  <si>
    <t xml:space="preserve">Chaz</t>
  </si>
  <si>
    <t xml:space="preserve">Ormond</t>
  </si>
  <si>
    <t xml:space="preserve">Reid</t>
  </si>
  <si>
    <t xml:space="preserve">Williamson</t>
  </si>
  <si>
    <t xml:space="preserve">GE Trans</t>
  </si>
  <si>
    <t xml:space="preserve">DNF</t>
  </si>
  <si>
    <t xml:space="preserve">Joe</t>
  </si>
  <si>
    <t xml:space="preserve">Gustafson</t>
  </si>
  <si>
    <t xml:space="preserve">one day</t>
  </si>
  <si>
    <t xml:space="preserve">Brennan</t>
  </si>
  <si>
    <t xml:space="preserve">Donnelly</t>
  </si>
  <si>
    <t xml:space="preserve">Ron</t>
  </si>
  <si>
    <t xml:space="preserve">Rosenburg</t>
  </si>
  <si>
    <t xml:space="preserve">Jay</t>
  </si>
  <si>
    <t xml:space="preserve">Farnham</t>
  </si>
  <si>
    <t xml:space="preserve">Ed</t>
  </si>
  <si>
    <t xml:space="preserve">Mergler</t>
  </si>
  <si>
    <t xml:space="preserve">Cleo</t>
  </si>
  <si>
    <t xml:space="preserve">Nixon</t>
  </si>
  <si>
    <t xml:space="preserve">Dan</t>
  </si>
  <si>
    <t xml:space="preserve">Pierce</t>
  </si>
  <si>
    <t xml:space="preserve">Bryan</t>
  </si>
  <si>
    <t xml:space="preserve">Bonn</t>
  </si>
  <si>
    <t xml:space="preserve">Craig</t>
  </si>
  <si>
    <t xml:space="preserve">Zonna</t>
  </si>
  <si>
    <t xml:space="preserve">Trevor</t>
  </si>
  <si>
    <t xml:space="preserve">Nash</t>
  </si>
  <si>
    <t xml:space="preserve">53x11</t>
  </si>
  <si>
    <t xml:space="preserve">Rob</t>
  </si>
  <si>
    <t xml:space="preserve">Colburn</t>
  </si>
  <si>
    <t xml:space="preserve">Tim</t>
  </si>
  <si>
    <t xml:space="preserve">Finch</t>
  </si>
  <si>
    <t xml:space="preserve">Pine Grove Transmission</t>
  </si>
  <si>
    <t xml:space="preserve">David Scott </t>
  </si>
  <si>
    <t xml:space="preserve">Gregory</t>
  </si>
  <si>
    <t xml:space="preserve">Chris</t>
  </si>
  <si>
    <t xml:space="preserve">Lamb</t>
  </si>
  <si>
    <t xml:space="preserve">Gene</t>
  </si>
  <si>
    <t xml:space="preserve">Emborsky</t>
  </si>
  <si>
    <t xml:space="preserve">Adrian</t>
  </si>
  <si>
    <t xml:space="preserve">Gorski</t>
  </si>
  <si>
    <t xml:space="preserve">Kaminski</t>
  </si>
  <si>
    <t xml:space="preserve">Lake Country </t>
  </si>
  <si>
    <t xml:space="preserve">Ross</t>
  </si>
  <si>
    <t xml:space="preserve">Silvis</t>
  </si>
  <si>
    <t xml:space="preserve">Smith</t>
  </si>
  <si>
    <t xml:space="preserve">John Adams Cycling</t>
  </si>
  <si>
    <t xml:space="preserve">Sam</t>
  </si>
  <si>
    <t xml:space="preserve">Valone</t>
  </si>
  <si>
    <t xml:space="preserve">Ken</t>
  </si>
  <si>
    <t xml:space="preserve">Bestine</t>
  </si>
  <si>
    <t xml:space="preserve">Aaron</t>
  </si>
  <si>
    <t xml:space="preserve">Bovalino</t>
  </si>
  <si>
    <t xml:space="preserve">Glenn</t>
  </si>
  <si>
    <t xml:space="preserve">Buchanan</t>
  </si>
  <si>
    <t xml:space="preserve">Seth</t>
  </si>
  <si>
    <t xml:space="preserve">Buckwalter</t>
  </si>
  <si>
    <t xml:space="preserve">RideOn</t>
  </si>
  <si>
    <t xml:space="preserve">Dedionisio</t>
  </si>
  <si>
    <t xml:space="preserve">Hunt</t>
  </si>
  <si>
    <t xml:space="preserve">Kern</t>
  </si>
  <si>
    <t xml:space="preserve">Anthony</t>
  </si>
  <si>
    <t xml:space="preserve">Kramer</t>
  </si>
  <si>
    <t xml:space="preserve">John</t>
  </si>
  <si>
    <t xml:space="preserve">McNett</t>
  </si>
  <si>
    <t xml:space="preserve">Dave</t>
  </si>
  <si>
    <t xml:space="preserve">Dennis</t>
  </si>
  <si>
    <t xml:space="preserve">McBurney</t>
  </si>
  <si>
    <t xml:space="preserve">Jim</t>
  </si>
  <si>
    <t xml:space="preserve">Peter </t>
  </si>
  <si>
    <t xml:space="preserve">Robert</t>
  </si>
  <si>
    <t xml:space="preserve">Platt</t>
  </si>
  <si>
    <t xml:space="preserve">Matthew</t>
  </si>
  <si>
    <t xml:space="preserve">Andring</t>
  </si>
  <si>
    <t xml:space="preserve">Michael</t>
  </si>
  <si>
    <t xml:space="preserve">Augustini</t>
  </si>
  <si>
    <t xml:space="preserve">Matt</t>
  </si>
  <si>
    <t xml:space="preserve">Baglia</t>
  </si>
  <si>
    <t xml:space="preserve">Greg</t>
  </si>
  <si>
    <t xml:space="preserve">Beardsley</t>
  </si>
  <si>
    <t xml:space="preserve">Joseph</t>
  </si>
  <si>
    <t xml:space="preserve">Biss</t>
  </si>
  <si>
    <t xml:space="preserve">Campbell</t>
  </si>
  <si>
    <t xml:space="preserve">Catalano</t>
  </si>
  <si>
    <t xml:space="preserve">James</t>
  </si>
  <si>
    <t xml:space="preserve">Cole</t>
  </si>
  <si>
    <t xml:space="preserve">Benjamin</t>
  </si>
  <si>
    <t xml:space="preserve">Olean Cycling</t>
  </si>
  <si>
    <t xml:space="preserve">Randy</t>
  </si>
  <si>
    <t xml:space="preserve">Harris</t>
  </si>
  <si>
    <t xml:space="preserve">Scott </t>
  </si>
  <si>
    <t xml:space="preserve">Lindsey</t>
  </si>
  <si>
    <t xml:space="preserve">Malone</t>
  </si>
  <si>
    <t xml:space="preserve">Matteson</t>
  </si>
  <si>
    <t xml:space="preserve">Eric</t>
  </si>
  <si>
    <t xml:space="preserve">Mrozowski</t>
  </si>
  <si>
    <t xml:space="preserve">Dustin</t>
  </si>
  <si>
    <t xml:space="preserve">Rhoades</t>
  </si>
  <si>
    <t xml:space="preserve">Steven</t>
  </si>
  <si>
    <t xml:space="preserve">Siliano </t>
  </si>
  <si>
    <t xml:space="preserve">Andy</t>
  </si>
  <si>
    <t xml:space="preserve">Travis</t>
  </si>
  <si>
    <t xml:space="preserve">Phil</t>
  </si>
  <si>
    <t xml:space="preserve">Wisniewski</t>
  </si>
  <si>
    <t xml:space="preserve">Total Field Size</t>
  </si>
  <si>
    <t xml:space="preserve">60 Total</t>
  </si>
  <si>
    <t xml:space="preserve">Standings - Women's Race</t>
  </si>
  <si>
    <t xml:space="preserve">Jennifer</t>
  </si>
  <si>
    <t xml:space="preserve">Martin</t>
  </si>
  <si>
    <t xml:space="preserve">Team Kenda</t>
  </si>
  <si>
    <t xml:space="preserve">Amy</t>
  </si>
  <si>
    <t xml:space="preserve">Jill</t>
  </si>
  <si>
    <t xml:space="preserve">Behm</t>
  </si>
  <si>
    <t xml:space="preserve">Debbie </t>
  </si>
  <si>
    <t xml:space="preserve">Mizikowski</t>
  </si>
  <si>
    <t xml:space="preserve">Jackie</t>
  </si>
  <si>
    <t xml:space="preserve">Casey</t>
  </si>
  <si>
    <t xml:space="preserve">Kelly</t>
  </si>
  <si>
    <t xml:space="preserve">Nancy</t>
  </si>
  <si>
    <t xml:space="preserve">White</t>
  </si>
  <si>
    <t xml:space="preserve">Jennifer </t>
  </si>
  <si>
    <t xml:space="preserve">Pontzer</t>
  </si>
  <si>
    <t xml:space="preserve">Bonnie</t>
  </si>
  <si>
    <t xml:space="preserve">Symes</t>
  </si>
  <si>
    <t xml:space="preserve">Joann</t>
  </si>
  <si>
    <t xml:space="preserve">Dombeck</t>
  </si>
  <si>
    <t xml:space="preserve">Kathy</t>
  </si>
  <si>
    <t xml:space="preserve">Buerkle</t>
  </si>
  <si>
    <t xml:space="preserve">Heather</t>
  </si>
  <si>
    <t xml:space="preserve">Eaglen</t>
  </si>
  <si>
    <t xml:space="preserve">Hannah</t>
  </si>
  <si>
    <t xml:space="preserve">Ag3R Bulter Health</t>
  </si>
  <si>
    <t xml:space="preserve">Kristen</t>
  </si>
  <si>
    <t xml:space="preserve">Ewings</t>
  </si>
  <si>
    <t xml:space="preserve">Jan</t>
  </si>
  <si>
    <t xml:space="preserve">Tracey</t>
  </si>
  <si>
    <t xml:space="preserve">Munch</t>
  </si>
  <si>
    <t xml:space="preserve">Patricia</t>
  </si>
  <si>
    <t xml:space="preserve">Betcher</t>
  </si>
  <si>
    <t xml:space="preserve">Total 17</t>
  </si>
  <si>
    <t xml:space="preserve">2011 Presque Isle Cycling Club Spring Training Series</t>
  </si>
  <si>
    <t xml:space="preserve">COLD CUP - Final Team Standings</t>
  </si>
  <si>
    <t xml:space="preserve">"A"</t>
  </si>
  <si>
    <t xml:space="preserve">Total</t>
  </si>
  <si>
    <t xml:space="preserve">Hollyloft </t>
  </si>
  <si>
    <t xml:space="preserve">"B"</t>
  </si>
  <si>
    <t xml:space="preserve">Pine Grove Transmissions</t>
  </si>
  <si>
    <t xml:space="preserve">Lake Country Bike</t>
  </si>
  <si>
    <t xml:space="preserve">Women</t>
  </si>
  <si>
    <t xml:space="preserve">Team competition based on 2 or more racers with the top 3 rider points counted toward the Cold C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85"/>
    <col collapsed="false" customWidth="true" hidden="false" outlineLevel="0" max="3" min="3" style="0" width="7.56"/>
    <col collapsed="false" customWidth="true" hidden="false" outlineLevel="0" max="4" min="4" style="0" width="4.56"/>
    <col collapsed="false" customWidth="true" hidden="false" outlineLevel="0" max="5" min="5" style="0" width="17.85"/>
    <col collapsed="false" customWidth="true" hidden="false" outlineLevel="0" max="29" min="6" style="1" width="5.56"/>
    <col collapsed="false" customWidth="true" hidden="false" outlineLevel="0" max="30" min="30" style="1" width="9.28"/>
    <col collapsed="false" customWidth="true" hidden="false" outlineLevel="0" max="31" min="31" style="0" width="10.28"/>
  </cols>
  <sheetData>
    <row r="1" customFormat="false" ht="14.25" hidden="false" customHeight="true" outlineLevel="0" collapsed="false">
      <c r="H1" s="2"/>
      <c r="V1" s="3"/>
      <c r="W1" s="3"/>
      <c r="X1" s="3"/>
      <c r="Y1" s="3"/>
      <c r="Z1" s="3"/>
      <c r="AA1" s="3"/>
      <c r="AB1" s="3"/>
      <c r="AC1" s="3"/>
    </row>
    <row r="2" customFormat="false" ht="18.75" hidden="false" customHeight="false" outlineLevel="0" collapsed="false">
      <c r="A2" s="4" t="s">
        <v>0</v>
      </c>
      <c r="B2" s="5"/>
      <c r="C2" s="5"/>
      <c r="D2" s="5"/>
      <c r="E2" s="6"/>
      <c r="F2" s="2"/>
    </row>
    <row r="3" customFormat="false" ht="18.75" hidden="false" customHeight="false" outlineLevel="0" collapsed="false">
      <c r="A3" s="7" t="s">
        <v>1</v>
      </c>
      <c r="B3" s="8"/>
      <c r="C3" s="8"/>
      <c r="D3" s="8"/>
      <c r="E3" s="9"/>
      <c r="F3" s="2"/>
      <c r="AD3" s="10"/>
      <c r="AE3" s="11" t="s">
        <v>2</v>
      </c>
      <c r="AF3" s="12"/>
    </row>
    <row r="4" customFormat="false" ht="13.5" hidden="false" customHeight="false" outlineLevel="0" collapsed="false">
      <c r="A4" s="13" t="s">
        <v>3</v>
      </c>
      <c r="B4" s="14"/>
      <c r="C4" s="14"/>
      <c r="D4" s="14"/>
      <c r="E4" s="15"/>
      <c r="F4" s="16" t="s">
        <v>4</v>
      </c>
      <c r="G4" s="17"/>
      <c r="H4" s="17"/>
      <c r="I4" s="18"/>
      <c r="J4" s="19" t="s">
        <v>5</v>
      </c>
      <c r="K4" s="20"/>
      <c r="L4" s="20"/>
      <c r="M4" s="21"/>
      <c r="N4" s="22" t="s">
        <v>6</v>
      </c>
      <c r="O4" s="23"/>
      <c r="P4" s="23"/>
      <c r="Q4" s="24"/>
      <c r="R4" s="19" t="s">
        <v>7</v>
      </c>
      <c r="S4" s="20"/>
      <c r="T4" s="20"/>
      <c r="U4" s="21"/>
      <c r="V4" s="22" t="s">
        <v>8</v>
      </c>
      <c r="W4" s="25"/>
      <c r="X4" s="23"/>
      <c r="Y4" s="26"/>
      <c r="Z4" s="19" t="s">
        <v>9</v>
      </c>
      <c r="AA4" s="20"/>
      <c r="AB4" s="20"/>
      <c r="AC4" s="21"/>
      <c r="AD4" s="27" t="s">
        <v>10</v>
      </c>
      <c r="AE4" s="27" t="s">
        <v>11</v>
      </c>
      <c r="AF4" s="28" t="s">
        <v>12</v>
      </c>
    </row>
    <row r="5" customFormat="false" ht="13.5" hidden="false" customHeight="false" outlineLevel="0" collapsed="false">
      <c r="A5" s="29" t="s">
        <v>13</v>
      </c>
      <c r="B5" s="30"/>
      <c r="C5" s="31" t="s">
        <v>14</v>
      </c>
      <c r="D5" s="31" t="s">
        <v>15</v>
      </c>
      <c r="E5" s="32" t="s">
        <v>16</v>
      </c>
      <c r="F5" s="33" t="s">
        <v>17</v>
      </c>
      <c r="G5" s="34" t="s">
        <v>18</v>
      </c>
      <c r="H5" s="34" t="s">
        <v>19</v>
      </c>
      <c r="I5" s="35" t="s">
        <v>20</v>
      </c>
      <c r="J5" s="36" t="s">
        <v>17</v>
      </c>
      <c r="K5" s="37" t="s">
        <v>18</v>
      </c>
      <c r="L5" s="37" t="s">
        <v>19</v>
      </c>
      <c r="M5" s="32" t="s">
        <v>20</v>
      </c>
      <c r="N5" s="38" t="s">
        <v>17</v>
      </c>
      <c r="O5" s="39" t="s">
        <v>18</v>
      </c>
      <c r="P5" s="39" t="s">
        <v>19</v>
      </c>
      <c r="Q5" s="40" t="s">
        <v>20</v>
      </c>
      <c r="R5" s="36" t="s">
        <v>17</v>
      </c>
      <c r="S5" s="37" t="s">
        <v>18</v>
      </c>
      <c r="T5" s="37" t="s">
        <v>19</v>
      </c>
      <c r="U5" s="32" t="s">
        <v>20</v>
      </c>
      <c r="V5" s="41" t="s">
        <v>17</v>
      </c>
      <c r="W5" s="42" t="s">
        <v>18</v>
      </c>
      <c r="X5" s="42" t="s">
        <v>19</v>
      </c>
      <c r="Y5" s="43" t="s">
        <v>20</v>
      </c>
      <c r="Z5" s="44" t="s">
        <v>17</v>
      </c>
      <c r="AA5" s="45" t="s">
        <v>18</v>
      </c>
      <c r="AB5" s="45" t="s">
        <v>19</v>
      </c>
      <c r="AC5" s="46" t="s">
        <v>20</v>
      </c>
      <c r="AD5" s="47" t="s">
        <v>21</v>
      </c>
      <c r="AE5" s="48" t="s">
        <v>22</v>
      </c>
      <c r="AF5" s="49" t="s">
        <v>23</v>
      </c>
      <c r="AG5" s="50"/>
      <c r="AH5" s="50"/>
      <c r="AI5" s="50"/>
      <c r="AJ5" s="50"/>
      <c r="AK5" s="50"/>
      <c r="AL5" s="50"/>
      <c r="AM5" s="50"/>
      <c r="AN5" s="50"/>
    </row>
    <row r="6" customFormat="false" ht="12.75" hidden="false" customHeight="false" outlineLevel="0" collapsed="false">
      <c r="A6" s="51" t="s">
        <v>24</v>
      </c>
      <c r="B6" s="51" t="s">
        <v>25</v>
      </c>
      <c r="C6" s="52" t="n">
        <v>231775</v>
      </c>
      <c r="D6" s="52" t="n">
        <v>3</v>
      </c>
      <c r="E6" s="53" t="s">
        <v>26</v>
      </c>
      <c r="F6" s="54" t="n">
        <v>5</v>
      </c>
      <c r="G6" s="55" t="n">
        <v>7</v>
      </c>
      <c r="H6" s="55"/>
      <c r="I6" s="56" t="n">
        <f aca="false">G6+H6</f>
        <v>7</v>
      </c>
      <c r="J6" s="57" t="n">
        <v>1</v>
      </c>
      <c r="K6" s="58" t="n">
        <v>11</v>
      </c>
      <c r="L6" s="58" t="n">
        <v>3</v>
      </c>
      <c r="M6" s="59" t="n">
        <f aca="false">SUM(K6+L6)</f>
        <v>14</v>
      </c>
      <c r="N6" s="60" t="n">
        <v>1</v>
      </c>
      <c r="O6" s="55" t="n">
        <v>11</v>
      </c>
      <c r="P6" s="55" t="n">
        <v>2</v>
      </c>
      <c r="Q6" s="61" t="n">
        <f aca="false">O6+P6</f>
        <v>13</v>
      </c>
      <c r="R6" s="62" t="n">
        <v>2</v>
      </c>
      <c r="S6" s="63" t="n">
        <v>10</v>
      </c>
      <c r="T6" s="63" t="n">
        <v>3</v>
      </c>
      <c r="U6" s="59" t="n">
        <f aca="false">SUM(S6+T6)</f>
        <v>13</v>
      </c>
      <c r="V6" s="64" t="n">
        <v>1</v>
      </c>
      <c r="W6" s="65" t="n">
        <v>11</v>
      </c>
      <c r="X6" s="65" t="n">
        <v>2</v>
      </c>
      <c r="Y6" s="61" t="n">
        <f aca="false">W6+X6</f>
        <v>13</v>
      </c>
      <c r="Z6" s="66" t="n">
        <v>3</v>
      </c>
      <c r="AA6" s="58" t="n">
        <v>9</v>
      </c>
      <c r="AB6" s="58"/>
      <c r="AC6" s="59" t="n">
        <f aca="false">SUM(AA6+AB6)</f>
        <v>9</v>
      </c>
      <c r="AD6" s="67" t="n">
        <f aca="false">I6+M6+Q6+U6+Y6+AC6</f>
        <v>69</v>
      </c>
      <c r="AE6" s="68" t="n">
        <f aca="false">AD6-MIN(I6,M6,Q6,U6,Y6,AC6)</f>
        <v>62</v>
      </c>
      <c r="AF6" s="69" t="n">
        <v>1</v>
      </c>
      <c r="AG6" s="50"/>
      <c r="AH6" s="50"/>
      <c r="AI6" s="50"/>
      <c r="AJ6" s="50"/>
      <c r="AK6" s="50"/>
      <c r="AL6" s="50"/>
      <c r="AM6" s="50"/>
      <c r="AN6" s="50"/>
    </row>
    <row r="7" customFormat="false" ht="12.75" hidden="false" customHeight="false" outlineLevel="0" collapsed="false">
      <c r="A7" s="51" t="s">
        <v>27</v>
      </c>
      <c r="B7" s="51" t="s">
        <v>28</v>
      </c>
      <c r="C7" s="52" t="n">
        <v>193885</v>
      </c>
      <c r="D7" s="52" t="n">
        <v>2</v>
      </c>
      <c r="E7" s="53" t="s">
        <v>26</v>
      </c>
      <c r="F7" s="70" t="n">
        <v>1</v>
      </c>
      <c r="G7" s="55" t="n">
        <v>11</v>
      </c>
      <c r="H7" s="55" t="n">
        <v>3</v>
      </c>
      <c r="I7" s="56" t="n">
        <f aca="false">G7+H7</f>
        <v>14</v>
      </c>
      <c r="J7" s="57" t="n">
        <v>5</v>
      </c>
      <c r="K7" s="58" t="n">
        <v>7</v>
      </c>
      <c r="L7" s="58"/>
      <c r="M7" s="59" t="n">
        <f aca="false">SUM(K7+L7)</f>
        <v>7</v>
      </c>
      <c r="N7" s="60" t="n">
        <v>2</v>
      </c>
      <c r="O7" s="55" t="n">
        <v>10</v>
      </c>
      <c r="P7" s="55" t="n">
        <v>3</v>
      </c>
      <c r="Q7" s="61" t="n">
        <f aca="false">O7+P7</f>
        <v>13</v>
      </c>
      <c r="R7" s="62" t="n">
        <v>1</v>
      </c>
      <c r="S7" s="63" t="n">
        <v>11</v>
      </c>
      <c r="T7" s="63" t="n">
        <v>2</v>
      </c>
      <c r="U7" s="59" t="n">
        <f aca="false">SUM(S7+T7)</f>
        <v>13</v>
      </c>
      <c r="V7" s="64"/>
      <c r="W7" s="65"/>
      <c r="X7" s="65"/>
      <c r="Y7" s="61" t="n">
        <f aca="false">W7+X7</f>
        <v>0</v>
      </c>
      <c r="Z7" s="66" t="n">
        <v>4</v>
      </c>
      <c r="AA7" s="58" t="n">
        <v>8</v>
      </c>
      <c r="AB7" s="58" t="n">
        <v>2</v>
      </c>
      <c r="AC7" s="59" t="n">
        <f aca="false">SUM(AA7+AB7)</f>
        <v>10</v>
      </c>
      <c r="AD7" s="71" t="n">
        <f aca="false">I7+M7+Q7+U7+Y7+AC7</f>
        <v>57</v>
      </c>
      <c r="AE7" s="68" t="n">
        <f aca="false">AD7-MIN(I7,M7,Q7,U7,Y7,AC7)</f>
        <v>57</v>
      </c>
      <c r="AF7" s="56" t="n">
        <v>2</v>
      </c>
      <c r="AG7" s="50"/>
      <c r="AH7" s="50"/>
      <c r="AI7" s="50"/>
      <c r="AJ7" s="50"/>
      <c r="AK7" s="50"/>
      <c r="AL7" s="50"/>
      <c r="AM7" s="50"/>
      <c r="AN7" s="50"/>
    </row>
    <row r="8" customFormat="false" ht="12.75" hidden="false" customHeight="false" outlineLevel="0" collapsed="false">
      <c r="A8" s="51" t="s">
        <v>29</v>
      </c>
      <c r="B8" s="51" t="s">
        <v>30</v>
      </c>
      <c r="C8" s="52" t="n">
        <v>9631</v>
      </c>
      <c r="D8" s="52" t="n">
        <v>3</v>
      </c>
      <c r="E8" s="53" t="s">
        <v>26</v>
      </c>
      <c r="F8" s="70" t="n">
        <v>4</v>
      </c>
      <c r="G8" s="55" t="n">
        <v>8</v>
      </c>
      <c r="H8" s="55"/>
      <c r="I8" s="56" t="n">
        <f aca="false">G8+H8</f>
        <v>8</v>
      </c>
      <c r="J8" s="57" t="s">
        <v>31</v>
      </c>
      <c r="K8" s="58" t="n">
        <v>1</v>
      </c>
      <c r="L8" s="58"/>
      <c r="M8" s="59" t="n">
        <f aca="false">SUM(K8+L8)</f>
        <v>1</v>
      </c>
      <c r="N8" s="60" t="n">
        <v>3</v>
      </c>
      <c r="O8" s="55" t="n">
        <v>9</v>
      </c>
      <c r="P8" s="55" t="n">
        <v>1</v>
      </c>
      <c r="Q8" s="61" t="n">
        <f aca="false">O8+P8</f>
        <v>10</v>
      </c>
      <c r="R8" s="62" t="n">
        <v>3</v>
      </c>
      <c r="S8" s="63" t="n">
        <v>9</v>
      </c>
      <c r="T8" s="63" t="n">
        <v>1</v>
      </c>
      <c r="U8" s="59" t="n">
        <f aca="false">SUM(S8+T8)</f>
        <v>10</v>
      </c>
      <c r="V8" s="60" t="n">
        <v>8</v>
      </c>
      <c r="W8" s="55" t="n">
        <v>4</v>
      </c>
      <c r="X8" s="55"/>
      <c r="Y8" s="61" t="n">
        <f aca="false">W8+X8</f>
        <v>4</v>
      </c>
      <c r="Z8" s="62" t="n">
        <v>6</v>
      </c>
      <c r="AA8" s="63" t="n">
        <v>6</v>
      </c>
      <c r="AB8" s="63" t="n">
        <v>3</v>
      </c>
      <c r="AC8" s="59" t="n">
        <f aca="false">SUM(AA8+AB8)</f>
        <v>9</v>
      </c>
      <c r="AD8" s="71" t="n">
        <f aca="false">I8+M8+Q8+U8+Y8+AC8</f>
        <v>42</v>
      </c>
      <c r="AE8" s="68" t="n">
        <f aca="false">AD8-MIN(I8,M8,Q8,U8,Y8,AC8)</f>
        <v>41</v>
      </c>
      <c r="AF8" s="56" t="n">
        <v>3</v>
      </c>
      <c r="AG8" s="50"/>
      <c r="AH8" s="50"/>
      <c r="AI8" s="50"/>
      <c r="AJ8" s="50"/>
      <c r="AK8" s="50"/>
      <c r="AL8" s="50"/>
      <c r="AM8" s="50"/>
      <c r="AN8" s="50"/>
    </row>
    <row r="9" customFormat="false" ht="12.75" hidden="false" customHeight="false" outlineLevel="0" collapsed="false">
      <c r="A9" s="51" t="s">
        <v>32</v>
      </c>
      <c r="B9" s="51" t="s">
        <v>33</v>
      </c>
      <c r="C9" s="52" t="n">
        <v>243322</v>
      </c>
      <c r="D9" s="52" t="n">
        <v>3</v>
      </c>
      <c r="E9" s="53" t="s">
        <v>26</v>
      </c>
      <c r="F9" s="54" t="n">
        <v>7</v>
      </c>
      <c r="G9" s="55" t="n">
        <v>5</v>
      </c>
      <c r="H9" s="55"/>
      <c r="I9" s="56" t="n">
        <f aca="false">G9+H9</f>
        <v>5</v>
      </c>
      <c r="J9" s="72"/>
      <c r="K9" s="63"/>
      <c r="L9" s="63"/>
      <c r="M9" s="59" t="n">
        <f aca="false">SUM(K9+L9)</f>
        <v>0</v>
      </c>
      <c r="N9" s="60" t="n">
        <v>6</v>
      </c>
      <c r="O9" s="55" t="n">
        <v>6</v>
      </c>
      <c r="P9" s="55"/>
      <c r="Q9" s="61" t="n">
        <f aca="false">O9+P9</f>
        <v>6</v>
      </c>
      <c r="R9" s="62" t="n">
        <v>5</v>
      </c>
      <c r="S9" s="63" t="n">
        <v>7</v>
      </c>
      <c r="T9" s="63"/>
      <c r="U9" s="59" t="n">
        <f aca="false">SUM(S9+T9)</f>
        <v>7</v>
      </c>
      <c r="V9" s="64" t="n">
        <v>2</v>
      </c>
      <c r="W9" s="65" t="n">
        <v>10</v>
      </c>
      <c r="X9" s="65"/>
      <c r="Y9" s="61" t="n">
        <f aca="false">W9+X9</f>
        <v>10</v>
      </c>
      <c r="Z9" s="66" t="n">
        <v>8</v>
      </c>
      <c r="AA9" s="58" t="n">
        <v>4</v>
      </c>
      <c r="AB9" s="58"/>
      <c r="AC9" s="59" t="n">
        <f aca="false">SUM(AA9+AB9)</f>
        <v>4</v>
      </c>
      <c r="AD9" s="71" t="n">
        <f aca="false">I9+M9+Q9+U9+Y9+AC9</f>
        <v>32</v>
      </c>
      <c r="AE9" s="68" t="n">
        <f aca="false">AD9-MIN(I9,M9,Q9,U9,Y9,AC9)</f>
        <v>32</v>
      </c>
      <c r="AF9" s="56" t="n">
        <v>4</v>
      </c>
      <c r="AG9" s="50"/>
      <c r="AH9" s="50"/>
      <c r="AI9" s="50"/>
      <c r="AJ9" s="50"/>
      <c r="AK9" s="50"/>
      <c r="AL9" s="50"/>
      <c r="AM9" s="50"/>
      <c r="AN9" s="50"/>
    </row>
    <row r="10" customFormat="false" ht="12.75" hidden="false" customHeight="false" outlineLevel="0" collapsed="false">
      <c r="A10" s="51" t="s">
        <v>34</v>
      </c>
      <c r="B10" s="51" t="s">
        <v>35</v>
      </c>
      <c r="C10" s="52" t="n">
        <v>247038</v>
      </c>
      <c r="D10" s="52" t="n">
        <v>3</v>
      </c>
      <c r="E10" s="53" t="s">
        <v>26</v>
      </c>
      <c r="F10" s="70" t="n">
        <v>6</v>
      </c>
      <c r="G10" s="55" t="n">
        <v>6</v>
      </c>
      <c r="H10" s="55"/>
      <c r="I10" s="56" t="n">
        <f aca="false">G10+H10</f>
        <v>6</v>
      </c>
      <c r="J10" s="72" t="n">
        <v>8</v>
      </c>
      <c r="K10" s="63" t="n">
        <v>4</v>
      </c>
      <c r="L10" s="63"/>
      <c r="M10" s="59" t="n">
        <f aca="false">SUM(K10+L10)</f>
        <v>4</v>
      </c>
      <c r="N10" s="60" t="n">
        <v>4</v>
      </c>
      <c r="O10" s="55" t="n">
        <v>8</v>
      </c>
      <c r="P10" s="55"/>
      <c r="Q10" s="61" t="n">
        <f aca="false">O10+P10</f>
        <v>8</v>
      </c>
      <c r="R10" s="62" t="n">
        <v>7</v>
      </c>
      <c r="S10" s="63" t="n">
        <v>5</v>
      </c>
      <c r="T10" s="63"/>
      <c r="U10" s="59" t="n">
        <f aca="false">SUM(S10+T10)</f>
        <v>5</v>
      </c>
      <c r="V10" s="64" t="n">
        <v>9</v>
      </c>
      <c r="W10" s="65" t="n">
        <v>3</v>
      </c>
      <c r="X10" s="65"/>
      <c r="Y10" s="61" t="n">
        <f aca="false">W10+X10</f>
        <v>3</v>
      </c>
      <c r="Z10" s="66" t="n">
        <v>5</v>
      </c>
      <c r="AA10" s="58" t="n">
        <v>7</v>
      </c>
      <c r="AB10" s="58" t="n">
        <v>1</v>
      </c>
      <c r="AC10" s="59" t="n">
        <f aca="false">SUM(AA10+AB10)</f>
        <v>8</v>
      </c>
      <c r="AD10" s="71" t="n">
        <f aca="false">I10+M10+Q10+U10+Y10+AC10</f>
        <v>34</v>
      </c>
      <c r="AE10" s="68" t="n">
        <f aca="false">AD10-MIN(I10,M10,Q10,U10,Y10,AC10)</f>
        <v>31</v>
      </c>
      <c r="AF10" s="56" t="n">
        <v>5</v>
      </c>
      <c r="AG10" s="50"/>
      <c r="AH10" s="50"/>
      <c r="AI10" s="50"/>
      <c r="AJ10" s="50"/>
      <c r="AK10" s="50"/>
      <c r="AL10" s="50"/>
      <c r="AM10" s="50"/>
      <c r="AN10" s="50"/>
    </row>
    <row r="11" customFormat="false" ht="12.75" hidden="false" customHeight="false" outlineLevel="0" collapsed="false">
      <c r="A11" s="73" t="s">
        <v>36</v>
      </c>
      <c r="B11" s="73" t="s">
        <v>37</v>
      </c>
      <c r="C11" s="74" t="n">
        <v>205998</v>
      </c>
      <c r="D11" s="74" t="n">
        <v>3</v>
      </c>
      <c r="E11" s="75" t="s">
        <v>26</v>
      </c>
      <c r="F11" s="54" t="n">
        <v>9</v>
      </c>
      <c r="G11" s="55" t="n">
        <v>3</v>
      </c>
      <c r="H11" s="55"/>
      <c r="I11" s="56" t="n">
        <f aca="false">G11+H11</f>
        <v>3</v>
      </c>
      <c r="J11" s="57" t="n">
        <v>2</v>
      </c>
      <c r="K11" s="58" t="n">
        <v>10</v>
      </c>
      <c r="L11" s="58" t="n">
        <v>2</v>
      </c>
      <c r="M11" s="59" t="n">
        <f aca="false">SUM(K11+L11)</f>
        <v>12</v>
      </c>
      <c r="N11" s="60"/>
      <c r="O11" s="55"/>
      <c r="P11" s="55"/>
      <c r="Q11" s="61" t="n">
        <f aca="false">O11+P11</f>
        <v>0</v>
      </c>
      <c r="R11" s="62"/>
      <c r="S11" s="63"/>
      <c r="T11" s="63"/>
      <c r="U11" s="59" t="n">
        <f aca="false">SUM(S11+T11)</f>
        <v>0</v>
      </c>
      <c r="V11" s="64" t="s">
        <v>31</v>
      </c>
      <c r="W11" s="65" t="n">
        <v>1</v>
      </c>
      <c r="X11" s="65"/>
      <c r="Y11" s="61" t="n">
        <f aca="false">W11+X11</f>
        <v>1</v>
      </c>
      <c r="Z11" s="66" t="n">
        <v>2</v>
      </c>
      <c r="AA11" s="58" t="n">
        <v>10</v>
      </c>
      <c r="AB11" s="58"/>
      <c r="AC11" s="59" t="n">
        <f aca="false">SUM(AA11+AB11)</f>
        <v>10</v>
      </c>
      <c r="AD11" s="71" t="n">
        <f aca="false">I11+M11+Q11+U11+Y11+AC11</f>
        <v>26</v>
      </c>
      <c r="AE11" s="68" t="n">
        <f aca="false">AD11-MIN(I11,M11,Q11,U11,Y11,AC11)</f>
        <v>26</v>
      </c>
      <c r="AF11" s="56"/>
      <c r="AG11" s="50"/>
      <c r="AH11" s="50"/>
      <c r="AI11" s="50"/>
      <c r="AJ11" s="50"/>
      <c r="AK11" s="50"/>
      <c r="AL11" s="50"/>
      <c r="AM11" s="50"/>
      <c r="AN11" s="50"/>
    </row>
    <row r="12" customFormat="false" ht="12.75" hidden="false" customHeight="false" outlineLevel="0" collapsed="false">
      <c r="A12" s="76" t="s">
        <v>38</v>
      </c>
      <c r="B12" s="76" t="s">
        <v>39</v>
      </c>
      <c r="C12" s="52" t="n">
        <v>178992</v>
      </c>
      <c r="D12" s="52" t="n">
        <v>2</v>
      </c>
      <c r="E12" s="75" t="s">
        <v>40</v>
      </c>
      <c r="F12" s="54" t="n">
        <v>3</v>
      </c>
      <c r="G12" s="55" t="n">
        <v>9</v>
      </c>
      <c r="H12" s="55"/>
      <c r="I12" s="56" t="n">
        <f aca="false">G12+H12</f>
        <v>9</v>
      </c>
      <c r="J12" s="57" t="n">
        <v>4</v>
      </c>
      <c r="K12" s="58" t="n">
        <v>8</v>
      </c>
      <c r="L12" s="58" t="n">
        <v>1</v>
      </c>
      <c r="M12" s="59" t="n">
        <f aca="false">SUM(K12+L12)</f>
        <v>9</v>
      </c>
      <c r="N12" s="60"/>
      <c r="O12" s="55"/>
      <c r="P12" s="55"/>
      <c r="Q12" s="61" t="n">
        <f aca="false">O12+P12</f>
        <v>0</v>
      </c>
      <c r="R12" s="62"/>
      <c r="S12" s="63"/>
      <c r="T12" s="63"/>
      <c r="U12" s="59" t="n">
        <f aca="false">SUM(S12+T12)</f>
        <v>0</v>
      </c>
      <c r="V12" s="64" t="n">
        <v>7</v>
      </c>
      <c r="W12" s="65" t="n">
        <v>5</v>
      </c>
      <c r="X12" s="65"/>
      <c r="Y12" s="61" t="n">
        <f aca="false">W12+X12</f>
        <v>5</v>
      </c>
      <c r="Z12" s="66"/>
      <c r="AA12" s="58"/>
      <c r="AB12" s="58"/>
      <c r="AC12" s="59" t="n">
        <f aca="false">SUM(AA12+AB12)</f>
        <v>0</v>
      </c>
      <c r="AD12" s="71" t="n">
        <f aca="false">I12+M12+Q12+U12+Y12+AC12</f>
        <v>23</v>
      </c>
      <c r="AE12" s="68" t="n">
        <f aca="false">AD12-MIN(I12,M12,Q12,U12,Y12,AC12)</f>
        <v>23</v>
      </c>
      <c r="AF12" s="56"/>
      <c r="AG12" s="50"/>
      <c r="AH12" s="50"/>
      <c r="AI12" s="50"/>
      <c r="AJ12" s="50"/>
      <c r="AK12" s="50"/>
      <c r="AL12" s="50"/>
      <c r="AM12" s="50"/>
      <c r="AN12" s="50"/>
    </row>
    <row r="13" customFormat="false" ht="12.75" hidden="false" customHeight="false" outlineLevel="0" collapsed="false">
      <c r="A13" s="51" t="s">
        <v>41</v>
      </c>
      <c r="B13" s="51" t="s">
        <v>42</v>
      </c>
      <c r="C13" s="52" t="n">
        <v>236788</v>
      </c>
      <c r="D13" s="52" t="n">
        <v>3</v>
      </c>
      <c r="E13" s="53" t="s">
        <v>40</v>
      </c>
      <c r="F13" s="70" t="n">
        <v>2</v>
      </c>
      <c r="G13" s="55" t="n">
        <v>10</v>
      </c>
      <c r="H13" s="55"/>
      <c r="I13" s="56" t="n">
        <f aca="false">G13+H13</f>
        <v>10</v>
      </c>
      <c r="J13" s="57" t="s">
        <v>31</v>
      </c>
      <c r="K13" s="63" t="n">
        <v>1</v>
      </c>
      <c r="L13" s="63"/>
      <c r="M13" s="59" t="n">
        <f aca="false">SUM(K13+L13)</f>
        <v>1</v>
      </c>
      <c r="N13" s="60" t="n">
        <v>5</v>
      </c>
      <c r="O13" s="55" t="n">
        <v>7</v>
      </c>
      <c r="P13" s="55"/>
      <c r="Q13" s="61" t="n">
        <f aca="false">O13+P13</f>
        <v>7</v>
      </c>
      <c r="R13" s="62"/>
      <c r="S13" s="63"/>
      <c r="T13" s="63"/>
      <c r="U13" s="59" t="n">
        <f aca="false">SUM(S13+T13)</f>
        <v>0</v>
      </c>
      <c r="V13" s="64" t="s">
        <v>31</v>
      </c>
      <c r="W13" s="55" t="n">
        <v>1</v>
      </c>
      <c r="X13" s="55"/>
      <c r="Y13" s="61" t="n">
        <f aca="false">W13+X13</f>
        <v>1</v>
      </c>
      <c r="Z13" s="62"/>
      <c r="AA13" s="63"/>
      <c r="AB13" s="63"/>
      <c r="AC13" s="59" t="n">
        <f aca="false">SUM(AA13+AB13)</f>
        <v>0</v>
      </c>
      <c r="AD13" s="71" t="n">
        <f aca="false">I13+M13+Q13+U13+Y13+AC13</f>
        <v>19</v>
      </c>
      <c r="AE13" s="68" t="n">
        <f aca="false">AD13-MIN(I13,M13,Q13,U13,Y13,AC13)</f>
        <v>19</v>
      </c>
      <c r="AF13" s="56"/>
      <c r="AG13" s="50"/>
      <c r="AH13" s="50"/>
      <c r="AI13" s="50"/>
      <c r="AJ13" s="50"/>
      <c r="AK13" s="50"/>
      <c r="AL13" s="50"/>
      <c r="AM13" s="50"/>
      <c r="AN13" s="50"/>
    </row>
    <row r="14" customFormat="false" ht="12.75" hidden="false" customHeight="false" outlineLevel="0" collapsed="false">
      <c r="A14" s="73" t="s">
        <v>43</v>
      </c>
      <c r="B14" s="73" t="s">
        <v>44</v>
      </c>
      <c r="C14" s="77" t="n">
        <v>311000</v>
      </c>
      <c r="D14" s="77" t="n">
        <v>4</v>
      </c>
      <c r="E14" s="75" t="s">
        <v>40</v>
      </c>
      <c r="F14" s="54" t="s">
        <v>31</v>
      </c>
      <c r="G14" s="55" t="n">
        <v>1</v>
      </c>
      <c r="H14" s="55"/>
      <c r="I14" s="56" t="n">
        <f aca="false">G14+H14</f>
        <v>1</v>
      </c>
      <c r="J14" s="72" t="n">
        <v>9</v>
      </c>
      <c r="K14" s="63" t="n">
        <v>3</v>
      </c>
      <c r="L14" s="63"/>
      <c r="M14" s="59" t="n">
        <f aca="false">SUM(K14+L14)</f>
        <v>3</v>
      </c>
      <c r="N14" s="60"/>
      <c r="O14" s="55"/>
      <c r="P14" s="55"/>
      <c r="Q14" s="61" t="n">
        <f aca="false">O14+P14</f>
        <v>0</v>
      </c>
      <c r="R14" s="62"/>
      <c r="S14" s="63"/>
      <c r="T14" s="63"/>
      <c r="U14" s="59" t="n">
        <f aca="false">SUM(S14+T14)</f>
        <v>0</v>
      </c>
      <c r="V14" s="64" t="n">
        <v>3</v>
      </c>
      <c r="W14" s="65" t="n">
        <v>9</v>
      </c>
      <c r="X14" s="65"/>
      <c r="Y14" s="61" t="n">
        <f aca="false">W14+X14</f>
        <v>9</v>
      </c>
      <c r="Z14" s="66" t="n">
        <v>9</v>
      </c>
      <c r="AA14" s="58" t="n">
        <v>3</v>
      </c>
      <c r="AB14" s="58"/>
      <c r="AC14" s="59" t="n">
        <f aca="false">SUM(AA14+AB14)</f>
        <v>3</v>
      </c>
      <c r="AD14" s="71" t="n">
        <f aca="false">I14+M14+Q14+U14+Y14+AC14</f>
        <v>16</v>
      </c>
      <c r="AE14" s="68" t="n">
        <f aca="false">AD14-MIN(I14,M14,Q14,U14,Y14,AC14)</f>
        <v>16</v>
      </c>
      <c r="AF14" s="56"/>
      <c r="AG14" s="50"/>
      <c r="AH14" s="50"/>
      <c r="AI14" s="50"/>
      <c r="AJ14" s="50"/>
      <c r="AK14" s="50"/>
      <c r="AL14" s="50"/>
      <c r="AM14" s="50"/>
      <c r="AN14" s="50"/>
    </row>
    <row r="15" customFormat="false" ht="12.75" hidden="false" customHeight="false" outlineLevel="0" collapsed="false">
      <c r="A15" s="76" t="s">
        <v>41</v>
      </c>
      <c r="B15" s="76" t="s">
        <v>45</v>
      </c>
      <c r="C15" s="52" t="n">
        <v>177939</v>
      </c>
      <c r="D15" s="52" t="n">
        <v>2</v>
      </c>
      <c r="E15" s="75" t="s">
        <v>40</v>
      </c>
      <c r="F15" s="54" t="s">
        <v>31</v>
      </c>
      <c r="G15" s="55" t="n">
        <v>1</v>
      </c>
      <c r="H15" s="55" t="n">
        <v>1</v>
      </c>
      <c r="I15" s="56" t="n">
        <f aca="false">G15+H15</f>
        <v>2</v>
      </c>
      <c r="J15" s="72" t="n">
        <v>7</v>
      </c>
      <c r="K15" s="63" t="n">
        <v>5</v>
      </c>
      <c r="L15" s="63"/>
      <c r="M15" s="59" t="n">
        <f aca="false">SUM(K15+L15)</f>
        <v>5</v>
      </c>
      <c r="N15" s="60"/>
      <c r="O15" s="55"/>
      <c r="P15" s="55"/>
      <c r="Q15" s="61" t="n">
        <f aca="false">O15+P15</f>
        <v>0</v>
      </c>
      <c r="R15" s="62"/>
      <c r="S15" s="63"/>
      <c r="T15" s="63"/>
      <c r="U15" s="59" t="n">
        <f aca="false">SUM(S15+T15)</f>
        <v>0</v>
      </c>
      <c r="V15" s="64" t="n">
        <v>4</v>
      </c>
      <c r="W15" s="65" t="n">
        <v>8</v>
      </c>
      <c r="X15" s="65"/>
      <c r="Y15" s="61" t="n">
        <f aca="false">W15+X15</f>
        <v>8</v>
      </c>
      <c r="Z15" s="66"/>
      <c r="AA15" s="58"/>
      <c r="AB15" s="58"/>
      <c r="AC15" s="59" t="n">
        <f aca="false">SUM(AA15+AB15)</f>
        <v>0</v>
      </c>
      <c r="AD15" s="71" t="n">
        <f aca="false">I15+M15+Q15+U15+Y15+AC15</f>
        <v>15</v>
      </c>
      <c r="AE15" s="68" t="n">
        <f aca="false">AD15-MIN(I15,M15,Q15,U15,Y15,AC15)</f>
        <v>15</v>
      </c>
      <c r="AF15" s="56"/>
      <c r="AG15" s="50"/>
      <c r="AH15" s="50"/>
      <c r="AI15" s="50"/>
      <c r="AJ15" s="50"/>
      <c r="AK15" s="50"/>
      <c r="AL15" s="50"/>
      <c r="AM15" s="50"/>
      <c r="AN15" s="50"/>
    </row>
    <row r="16" customFormat="false" ht="12.75" hidden="false" customHeight="false" outlineLevel="0" collapsed="false">
      <c r="A16" s="51" t="s">
        <v>46</v>
      </c>
      <c r="B16" s="76" t="s">
        <v>47</v>
      </c>
      <c r="C16" s="52" t="n">
        <v>214949</v>
      </c>
      <c r="D16" s="52" t="n">
        <v>3</v>
      </c>
      <c r="E16" s="75" t="s">
        <v>48</v>
      </c>
      <c r="F16" s="54" t="s">
        <v>31</v>
      </c>
      <c r="G16" s="55" t="n">
        <v>1</v>
      </c>
      <c r="H16" s="55"/>
      <c r="I16" s="56" t="n">
        <f aca="false">G16+H16</f>
        <v>1</v>
      </c>
      <c r="J16" s="57" t="s">
        <v>31</v>
      </c>
      <c r="K16" s="58" t="n">
        <v>1</v>
      </c>
      <c r="L16" s="58"/>
      <c r="M16" s="59" t="n">
        <f aca="false">SUM(K16+L16)</f>
        <v>1</v>
      </c>
      <c r="N16" s="60" t="n">
        <v>7</v>
      </c>
      <c r="O16" s="55" t="n">
        <v>5</v>
      </c>
      <c r="P16" s="55"/>
      <c r="Q16" s="61" t="n">
        <f aca="false">O16+P16</f>
        <v>5</v>
      </c>
      <c r="R16" s="62" t="n">
        <v>4</v>
      </c>
      <c r="S16" s="63" t="n">
        <v>8</v>
      </c>
      <c r="T16" s="63"/>
      <c r="U16" s="59" t="n">
        <f aca="false">SUM(S16+T16)</f>
        <v>8</v>
      </c>
      <c r="V16" s="64"/>
      <c r="W16" s="65"/>
      <c r="X16" s="65"/>
      <c r="Y16" s="61" t="n">
        <f aca="false">W16+X16</f>
        <v>0</v>
      </c>
      <c r="Z16" s="66"/>
      <c r="AA16" s="58"/>
      <c r="AB16" s="58"/>
      <c r="AC16" s="59" t="n">
        <f aca="false">SUM(AA16+AB16)</f>
        <v>0</v>
      </c>
      <c r="AD16" s="71" t="n">
        <f aca="false">I16+M16+Q16+U16+Y16+AC16</f>
        <v>15</v>
      </c>
      <c r="AE16" s="68" t="n">
        <f aca="false">AD16-MIN(I16,M16,Q16,U16,Y16,AC16)</f>
        <v>15</v>
      </c>
      <c r="AF16" s="56"/>
      <c r="AG16" s="50"/>
      <c r="AH16" s="50"/>
      <c r="AI16" s="50"/>
      <c r="AJ16" s="50"/>
      <c r="AK16" s="50"/>
      <c r="AL16" s="50"/>
      <c r="AM16" s="50"/>
      <c r="AN16" s="50"/>
    </row>
    <row r="17" customFormat="false" ht="12.75" hidden="false" customHeight="false" outlineLevel="0" collapsed="false">
      <c r="A17" s="78" t="s">
        <v>49</v>
      </c>
      <c r="B17" s="76" t="s">
        <v>50</v>
      </c>
      <c r="C17" s="79" t="n">
        <v>233887</v>
      </c>
      <c r="D17" s="79" t="n">
        <v>3</v>
      </c>
      <c r="E17" s="75" t="s">
        <v>51</v>
      </c>
      <c r="F17" s="70"/>
      <c r="G17" s="55"/>
      <c r="H17" s="55"/>
      <c r="I17" s="56" t="n">
        <f aca="false">G17+H17</f>
        <v>0</v>
      </c>
      <c r="J17" s="57"/>
      <c r="K17" s="53"/>
      <c r="L17" s="58"/>
      <c r="M17" s="59" t="n">
        <f aca="false">SUM(K17+L17)</f>
        <v>0</v>
      </c>
      <c r="N17" s="60"/>
      <c r="O17" s="55"/>
      <c r="P17" s="55"/>
      <c r="Q17" s="61" t="n">
        <f aca="false">O17+P17</f>
        <v>0</v>
      </c>
      <c r="R17" s="62"/>
      <c r="S17" s="63"/>
      <c r="T17" s="63"/>
      <c r="U17" s="59" t="n">
        <f aca="false">SUM(S17+T17)</f>
        <v>0</v>
      </c>
      <c r="V17" s="60"/>
      <c r="W17" s="55"/>
      <c r="X17" s="55"/>
      <c r="Y17" s="61" t="n">
        <f aca="false">W17+X17</f>
        <v>0</v>
      </c>
      <c r="Z17" s="62" t="n">
        <v>1</v>
      </c>
      <c r="AA17" s="63" t="n">
        <v>11</v>
      </c>
      <c r="AB17" s="63"/>
      <c r="AC17" s="59" t="n">
        <f aca="false">SUM(AA17+AB17)</f>
        <v>11</v>
      </c>
      <c r="AD17" s="71" t="n">
        <f aca="false">I17+M17+Q17+U17+Y17+AC17</f>
        <v>11</v>
      </c>
      <c r="AE17" s="68" t="n">
        <f aca="false">AD17-MIN(I17,M17,Q17,U17,Y17,AC17)</f>
        <v>11</v>
      </c>
      <c r="AF17" s="56"/>
      <c r="AG17" s="50"/>
      <c r="AH17" s="50"/>
      <c r="AI17" s="50"/>
      <c r="AJ17" s="50"/>
      <c r="AK17" s="50"/>
      <c r="AL17" s="50"/>
      <c r="AM17" s="50"/>
      <c r="AN17" s="50"/>
    </row>
    <row r="18" customFormat="false" ht="12.75" hidden="false" customHeight="false" outlineLevel="0" collapsed="false">
      <c r="A18" s="51" t="s">
        <v>52</v>
      </c>
      <c r="B18" s="51" t="s">
        <v>53</v>
      </c>
      <c r="C18" s="52" t="n">
        <v>54073</v>
      </c>
      <c r="D18" s="52" t="n">
        <v>2</v>
      </c>
      <c r="E18" s="53" t="s">
        <v>54</v>
      </c>
      <c r="F18" s="70" t="n">
        <v>8</v>
      </c>
      <c r="G18" s="55" t="n">
        <v>4</v>
      </c>
      <c r="H18" s="55"/>
      <c r="I18" s="56" t="n">
        <f aca="false">G18+H18</f>
        <v>4</v>
      </c>
      <c r="J18" s="57" t="n">
        <v>6</v>
      </c>
      <c r="K18" s="58" t="n">
        <v>6</v>
      </c>
      <c r="L18" s="58"/>
      <c r="M18" s="59" t="n">
        <f aca="false">SUM(K18+L18)</f>
        <v>6</v>
      </c>
      <c r="N18" s="60"/>
      <c r="O18" s="55"/>
      <c r="P18" s="55"/>
      <c r="Q18" s="61" t="n">
        <f aca="false">O18+P18</f>
        <v>0</v>
      </c>
      <c r="R18" s="62"/>
      <c r="S18" s="63"/>
      <c r="T18" s="63"/>
      <c r="U18" s="59" t="n">
        <f aca="false">SUM(S18+T18)</f>
        <v>0</v>
      </c>
      <c r="V18" s="60"/>
      <c r="W18" s="55"/>
      <c r="X18" s="55"/>
      <c r="Y18" s="61" t="n">
        <f aca="false">W18+X18</f>
        <v>0</v>
      </c>
      <c r="Z18" s="62"/>
      <c r="AA18" s="63"/>
      <c r="AB18" s="63"/>
      <c r="AC18" s="59" t="n">
        <f aca="false">SUM(AA18+AB18)</f>
        <v>0</v>
      </c>
      <c r="AD18" s="71" t="n">
        <f aca="false">I18+M18+Q18+U18+Y18+AC18</f>
        <v>10</v>
      </c>
      <c r="AE18" s="68" t="n">
        <f aca="false">AD18-MIN(I18,M18,Q18,U18,Y18,AC18)</f>
        <v>10</v>
      </c>
      <c r="AF18" s="56"/>
      <c r="AG18" s="50"/>
      <c r="AH18" s="50"/>
      <c r="AI18" s="50"/>
      <c r="AJ18" s="50"/>
      <c r="AK18" s="50"/>
      <c r="AL18" s="50"/>
      <c r="AM18" s="50"/>
      <c r="AN18" s="50"/>
    </row>
    <row r="19" customFormat="false" ht="12.75" hidden="false" customHeight="false" outlineLevel="0" collapsed="false">
      <c r="A19" s="51" t="s">
        <v>55</v>
      </c>
      <c r="B19" s="51" t="s">
        <v>56</v>
      </c>
      <c r="C19" s="52" t="n">
        <v>295586</v>
      </c>
      <c r="D19" s="52" t="n">
        <v>4</v>
      </c>
      <c r="E19" s="53" t="s">
        <v>54</v>
      </c>
      <c r="F19" s="70"/>
      <c r="G19" s="55"/>
      <c r="H19" s="55"/>
      <c r="I19" s="56" t="n">
        <f aca="false">G19+H19</f>
        <v>0</v>
      </c>
      <c r="J19" s="57" t="n">
        <v>3</v>
      </c>
      <c r="K19" s="58" t="n">
        <v>9</v>
      </c>
      <c r="L19" s="58"/>
      <c r="M19" s="59" t="n">
        <f aca="false">SUM(K19+L19)</f>
        <v>9</v>
      </c>
      <c r="N19" s="60"/>
      <c r="O19" s="55"/>
      <c r="P19" s="55"/>
      <c r="Q19" s="61" t="n">
        <f aca="false">O19+P19</f>
        <v>0</v>
      </c>
      <c r="R19" s="62"/>
      <c r="S19" s="63"/>
      <c r="T19" s="63"/>
      <c r="U19" s="59" t="n">
        <f aca="false">SUM(S19+T19)</f>
        <v>0</v>
      </c>
      <c r="V19" s="64"/>
      <c r="W19" s="65"/>
      <c r="X19" s="65"/>
      <c r="Y19" s="61" t="n">
        <f aca="false">W19+X19</f>
        <v>0</v>
      </c>
      <c r="Z19" s="66"/>
      <c r="AA19" s="58"/>
      <c r="AB19" s="58"/>
      <c r="AC19" s="59" t="n">
        <f aca="false">SUM(AA19+AB19)</f>
        <v>0</v>
      </c>
      <c r="AD19" s="71" t="n">
        <f aca="false">I19+M19+Q19+U19+Y19+AC19</f>
        <v>9</v>
      </c>
      <c r="AE19" s="68" t="n">
        <f aca="false">AD19-MIN(I19,M19,Q19,U19,Y19,AC19)</f>
        <v>9</v>
      </c>
      <c r="AF19" s="56"/>
      <c r="AG19" s="50"/>
      <c r="AH19" s="50"/>
      <c r="AI19" s="50"/>
      <c r="AJ19" s="50"/>
      <c r="AK19" s="50"/>
      <c r="AL19" s="50"/>
      <c r="AM19" s="50"/>
      <c r="AN19" s="50"/>
    </row>
    <row r="20" customFormat="false" ht="12.75" hidden="false" customHeight="false" outlineLevel="0" collapsed="false">
      <c r="A20" s="51" t="s">
        <v>57</v>
      </c>
      <c r="B20" s="51" t="s">
        <v>58</v>
      </c>
      <c r="C20" s="1" t="n">
        <v>182818</v>
      </c>
      <c r="D20" s="53" t="n">
        <v>1</v>
      </c>
      <c r="E20" s="53" t="s">
        <v>59</v>
      </c>
      <c r="F20" s="70"/>
      <c r="G20" s="55"/>
      <c r="H20" s="55"/>
      <c r="I20" s="56" t="n">
        <f aca="false">G20+H20</f>
        <v>0</v>
      </c>
      <c r="J20" s="72"/>
      <c r="K20" s="63"/>
      <c r="L20" s="63"/>
      <c r="M20" s="59" t="n">
        <f aca="false">SUM(K20+L20)</f>
        <v>0</v>
      </c>
      <c r="N20" s="60"/>
      <c r="O20" s="55"/>
      <c r="P20" s="55"/>
      <c r="Q20" s="61" t="n">
        <f aca="false">O20+P20</f>
        <v>0</v>
      </c>
      <c r="R20" s="62"/>
      <c r="S20" s="63"/>
      <c r="T20" s="63"/>
      <c r="U20" s="59" t="n">
        <f aca="false">SUM(S20+T20)</f>
        <v>0</v>
      </c>
      <c r="V20" s="64" t="n">
        <v>6</v>
      </c>
      <c r="W20" s="65" t="n">
        <v>6</v>
      </c>
      <c r="X20" s="65" t="n">
        <v>3</v>
      </c>
      <c r="Y20" s="61" t="n">
        <f aca="false">W20+X20</f>
        <v>9</v>
      </c>
      <c r="Z20" s="66"/>
      <c r="AA20" s="58"/>
      <c r="AB20" s="58"/>
      <c r="AC20" s="59" t="n">
        <f aca="false">SUM(AA20+AB20)</f>
        <v>0</v>
      </c>
      <c r="AD20" s="71" t="n">
        <f aca="false">I20+M20+Q20+U20+Y20+AC20</f>
        <v>9</v>
      </c>
      <c r="AE20" s="68" t="n">
        <f aca="false">AD20-MIN(I20,M20,Q20,U20,Y20,AC20)</f>
        <v>9</v>
      </c>
      <c r="AF20" s="56"/>
      <c r="AG20" s="50"/>
      <c r="AH20" s="50"/>
      <c r="AI20" s="50"/>
      <c r="AJ20" s="50"/>
      <c r="AK20" s="50"/>
      <c r="AL20" s="50"/>
      <c r="AM20" s="50"/>
      <c r="AN20" s="50"/>
    </row>
    <row r="21" customFormat="false" ht="12.75" hidden="false" customHeight="false" outlineLevel="0" collapsed="false">
      <c r="A21" s="51" t="s">
        <v>60</v>
      </c>
      <c r="B21" s="51" t="s">
        <v>61</v>
      </c>
      <c r="C21" s="52" t="n">
        <v>41134</v>
      </c>
      <c r="D21" s="53" t="n">
        <v>3</v>
      </c>
      <c r="E21" s="53" t="s">
        <v>62</v>
      </c>
      <c r="F21" s="54" t="s">
        <v>31</v>
      </c>
      <c r="G21" s="55" t="n">
        <v>1</v>
      </c>
      <c r="H21" s="55"/>
      <c r="I21" s="56" t="n">
        <f aca="false">G21+H21</f>
        <v>1</v>
      </c>
      <c r="J21" s="57" t="s">
        <v>31</v>
      </c>
      <c r="K21" s="58" t="n">
        <v>1</v>
      </c>
      <c r="L21" s="58"/>
      <c r="M21" s="59" t="n">
        <f aca="false">SUM(K21+L21)</f>
        <v>1</v>
      </c>
      <c r="N21" s="60" t="n">
        <v>8</v>
      </c>
      <c r="O21" s="55" t="n">
        <v>4</v>
      </c>
      <c r="P21" s="55"/>
      <c r="Q21" s="61" t="n">
        <f aca="false">O21+P21</f>
        <v>4</v>
      </c>
      <c r="R21" s="62" t="n">
        <v>10</v>
      </c>
      <c r="S21" s="63" t="n">
        <v>2</v>
      </c>
      <c r="T21" s="63"/>
      <c r="U21" s="59" t="n">
        <f aca="false">SUM(S21+T21)</f>
        <v>2</v>
      </c>
      <c r="V21" s="60" t="s">
        <v>31</v>
      </c>
      <c r="W21" s="55" t="n">
        <v>1</v>
      </c>
      <c r="X21" s="55"/>
      <c r="Y21" s="61" t="n">
        <f aca="false">W21+X21</f>
        <v>1</v>
      </c>
      <c r="Z21" s="62" t="s">
        <v>31</v>
      </c>
      <c r="AA21" s="63" t="n">
        <v>1</v>
      </c>
      <c r="AB21" s="63"/>
      <c r="AC21" s="59" t="n">
        <f aca="false">SUM(AA21+AB21)</f>
        <v>1</v>
      </c>
      <c r="AD21" s="71" t="n">
        <f aca="false">I21+M21+Q21+U21+Y21+AC21</f>
        <v>10</v>
      </c>
      <c r="AE21" s="68" t="n">
        <f aca="false">AD21-MIN(I21,M21,Q21,U21,Y21,AC21)</f>
        <v>9</v>
      </c>
      <c r="AF21" s="56"/>
      <c r="AG21" s="50"/>
      <c r="AH21" s="50"/>
      <c r="AI21" s="50"/>
      <c r="AJ21" s="50"/>
      <c r="AK21" s="50"/>
      <c r="AL21" s="50"/>
      <c r="AM21" s="50"/>
      <c r="AN21" s="50"/>
    </row>
    <row r="22" customFormat="false" ht="12.75" hidden="false" customHeight="false" outlineLevel="0" collapsed="false">
      <c r="A22" s="76" t="s">
        <v>57</v>
      </c>
      <c r="B22" s="76" t="s">
        <v>63</v>
      </c>
      <c r="C22" s="79" t="n">
        <v>214347</v>
      </c>
      <c r="D22" s="80"/>
      <c r="E22" s="75" t="s">
        <v>64</v>
      </c>
      <c r="F22" s="54"/>
      <c r="G22" s="55"/>
      <c r="H22" s="55"/>
      <c r="I22" s="56" t="n">
        <f aca="false">G22+H22</f>
        <v>0</v>
      </c>
      <c r="J22" s="72"/>
      <c r="K22" s="63"/>
      <c r="L22" s="63"/>
      <c r="M22" s="59" t="n">
        <f aca="false">SUM(K22+L22)</f>
        <v>0</v>
      </c>
      <c r="N22" s="60"/>
      <c r="O22" s="55"/>
      <c r="P22" s="55"/>
      <c r="Q22" s="61" t="n">
        <f aca="false">O22+P22</f>
        <v>0</v>
      </c>
      <c r="R22" s="62"/>
      <c r="S22" s="63"/>
      <c r="T22" s="63"/>
      <c r="U22" s="59" t="n">
        <f aca="false">SUM(S22+T22)</f>
        <v>0</v>
      </c>
      <c r="V22" s="60" t="n">
        <v>5</v>
      </c>
      <c r="W22" s="55" t="n">
        <v>7</v>
      </c>
      <c r="X22" s="55" t="n">
        <v>1</v>
      </c>
      <c r="Y22" s="61" t="n">
        <f aca="false">W22+X22</f>
        <v>8</v>
      </c>
      <c r="Z22" s="62"/>
      <c r="AA22" s="63"/>
      <c r="AB22" s="63"/>
      <c r="AC22" s="59" t="n">
        <f aca="false">SUM(AA22+AB22)</f>
        <v>0</v>
      </c>
      <c r="AD22" s="71" t="n">
        <f aca="false">I22+M22+Q22+U22+Y22+AC22</f>
        <v>8</v>
      </c>
      <c r="AE22" s="68" t="n">
        <f aca="false">AD22-MIN(I22,M22,Q22,U22,Y22,AC22)</f>
        <v>8</v>
      </c>
      <c r="AF22" s="56"/>
      <c r="AG22" s="50"/>
      <c r="AH22" s="50"/>
      <c r="AI22" s="50"/>
      <c r="AJ22" s="50"/>
      <c r="AK22" s="50"/>
      <c r="AL22" s="50"/>
      <c r="AM22" s="50"/>
      <c r="AN22" s="50"/>
    </row>
    <row r="23" customFormat="false" ht="12.75" hidden="false" customHeight="false" outlineLevel="0" collapsed="false">
      <c r="A23" s="81" t="s">
        <v>65</v>
      </c>
      <c r="B23" s="76" t="s">
        <v>66</v>
      </c>
      <c r="C23" s="1" t="n">
        <v>29001</v>
      </c>
      <c r="D23" s="53" t="n">
        <v>4</v>
      </c>
      <c r="E23" s="75" t="s">
        <v>40</v>
      </c>
      <c r="F23" s="54" t="s">
        <v>31</v>
      </c>
      <c r="G23" s="55" t="n">
        <v>3</v>
      </c>
      <c r="H23" s="55"/>
      <c r="I23" s="56" t="n">
        <f aca="false">G23+H23</f>
        <v>3</v>
      </c>
      <c r="J23" s="57" t="s">
        <v>31</v>
      </c>
      <c r="K23" s="58" t="n">
        <v>1</v>
      </c>
      <c r="L23" s="58"/>
      <c r="M23" s="59" t="n">
        <f aca="false">SUM(K23+L23)</f>
        <v>1</v>
      </c>
      <c r="N23" s="60"/>
      <c r="O23" s="55"/>
      <c r="P23" s="55"/>
      <c r="Q23" s="61" t="n">
        <f aca="false">O23+P23</f>
        <v>0</v>
      </c>
      <c r="R23" s="62"/>
      <c r="S23" s="63"/>
      <c r="T23" s="63"/>
      <c r="U23" s="59" t="n">
        <f aca="false">SUM(S23+T23)</f>
        <v>0</v>
      </c>
      <c r="V23" s="64" t="s">
        <v>31</v>
      </c>
      <c r="W23" s="55" t="n">
        <v>1</v>
      </c>
      <c r="X23" s="55"/>
      <c r="Y23" s="61" t="n">
        <f aca="false">W23+X23</f>
        <v>1</v>
      </c>
      <c r="Z23" s="62" t="n">
        <v>10</v>
      </c>
      <c r="AA23" s="63" t="n">
        <v>2</v>
      </c>
      <c r="AB23" s="63"/>
      <c r="AC23" s="59" t="n">
        <f aca="false">SUM(AA23+AB23)</f>
        <v>2</v>
      </c>
      <c r="AD23" s="71" t="n">
        <f aca="false">I23+M23+Q23+U23+Y23+AC23</f>
        <v>7</v>
      </c>
      <c r="AE23" s="68" t="n">
        <f aca="false">AD23-MIN(I23,M23,Q23,U23,Y23,AC23)</f>
        <v>7</v>
      </c>
      <c r="AF23" s="56"/>
      <c r="AG23" s="50"/>
      <c r="AH23" s="50"/>
      <c r="AI23" s="50"/>
      <c r="AJ23" s="50"/>
      <c r="AK23" s="50"/>
      <c r="AL23" s="50"/>
      <c r="AM23" s="50"/>
      <c r="AN23" s="50"/>
    </row>
    <row r="24" customFormat="false" ht="12.75" hidden="false" customHeight="false" outlineLevel="0" collapsed="false">
      <c r="A24" s="76" t="s">
        <v>55</v>
      </c>
      <c r="B24" s="76" t="s">
        <v>67</v>
      </c>
      <c r="C24" s="79" t="n">
        <v>297605</v>
      </c>
      <c r="D24" s="80" t="n">
        <v>2</v>
      </c>
      <c r="E24" s="75" t="s">
        <v>68</v>
      </c>
      <c r="F24" s="70"/>
      <c r="G24" s="55"/>
      <c r="H24" s="55"/>
      <c r="I24" s="56" t="n">
        <f aca="false">G24+H24</f>
        <v>0</v>
      </c>
      <c r="J24" s="57"/>
      <c r="K24" s="58"/>
      <c r="L24" s="58"/>
      <c r="M24" s="59" t="n">
        <f aca="false">SUM(K24+L24)</f>
        <v>0</v>
      </c>
      <c r="N24" s="60"/>
      <c r="O24" s="55"/>
      <c r="P24" s="55"/>
      <c r="Q24" s="61" t="n">
        <f aca="false">O24+P24</f>
        <v>0</v>
      </c>
      <c r="R24" s="62" t="n">
        <v>6</v>
      </c>
      <c r="S24" s="63" t="n">
        <v>6</v>
      </c>
      <c r="T24" s="63"/>
      <c r="U24" s="59" t="n">
        <f aca="false">SUM(S24+T24)</f>
        <v>6</v>
      </c>
      <c r="V24" s="60"/>
      <c r="W24" s="55"/>
      <c r="X24" s="55"/>
      <c r="Y24" s="61" t="n">
        <f aca="false">W24+X24</f>
        <v>0</v>
      </c>
      <c r="Z24" s="62"/>
      <c r="AA24" s="63"/>
      <c r="AB24" s="63"/>
      <c r="AC24" s="59" t="n">
        <f aca="false">SUM(AA24+AB24)</f>
        <v>0</v>
      </c>
      <c r="AD24" s="71" t="n">
        <f aca="false">I24+M24+Q24+U24+Y24+AC24</f>
        <v>6</v>
      </c>
      <c r="AE24" s="68" t="n">
        <f aca="false">AD24-MIN(I24,M24,Q24,U24,Y24,AC24)</f>
        <v>6</v>
      </c>
      <c r="AF24" s="56"/>
      <c r="AG24" s="50"/>
      <c r="AH24" s="50"/>
      <c r="AI24" s="50"/>
      <c r="AJ24" s="50"/>
      <c r="AK24" s="50"/>
      <c r="AL24" s="50"/>
      <c r="AM24" s="50"/>
      <c r="AN24" s="50"/>
    </row>
    <row r="25" customFormat="false" ht="12.75" hidden="false" customHeight="false" outlineLevel="0" collapsed="false">
      <c r="A25" s="78" t="s">
        <v>69</v>
      </c>
      <c r="B25" s="76" t="s">
        <v>70</v>
      </c>
      <c r="C25" s="79" t="n">
        <v>224223</v>
      </c>
      <c r="D25" s="79"/>
      <c r="E25" s="75" t="s">
        <v>71</v>
      </c>
      <c r="F25" s="70"/>
      <c r="G25" s="65"/>
      <c r="H25" s="55"/>
      <c r="I25" s="56" t="n">
        <f aca="false">G25+H25</f>
        <v>0</v>
      </c>
      <c r="J25" s="57"/>
      <c r="K25" s="58"/>
      <c r="L25" s="58"/>
      <c r="M25" s="59" t="n">
        <f aca="false">SUM(K25+L25)</f>
        <v>0</v>
      </c>
      <c r="N25" s="60"/>
      <c r="O25" s="55"/>
      <c r="P25" s="55"/>
      <c r="Q25" s="61" t="n">
        <f aca="false">O25+P25</f>
        <v>0</v>
      </c>
      <c r="R25" s="62"/>
      <c r="S25" s="63"/>
      <c r="T25" s="63"/>
      <c r="U25" s="59" t="n">
        <f aca="false">SUM(S25+T25)</f>
        <v>0</v>
      </c>
      <c r="V25" s="60"/>
      <c r="W25" s="55"/>
      <c r="X25" s="55"/>
      <c r="Y25" s="61" t="n">
        <f aca="false">W25+X25</f>
        <v>0</v>
      </c>
      <c r="Z25" s="62" t="n">
        <v>7</v>
      </c>
      <c r="AA25" s="63" t="n">
        <v>5</v>
      </c>
      <c r="AB25" s="63"/>
      <c r="AC25" s="59" t="n">
        <f aca="false">SUM(AA25+AB25)</f>
        <v>5</v>
      </c>
      <c r="AD25" s="71" t="n">
        <f aca="false">I25+M25+Q25+U25+Y25+AC25</f>
        <v>5</v>
      </c>
      <c r="AE25" s="68" t="n">
        <f aca="false">AD25-MIN(I25,M25,Q25,U25,Y25,AC25)</f>
        <v>5</v>
      </c>
      <c r="AF25" s="56"/>
      <c r="AG25" s="50"/>
      <c r="AH25" s="50"/>
      <c r="AI25" s="50"/>
      <c r="AJ25" s="50"/>
      <c r="AK25" s="50"/>
      <c r="AL25" s="50"/>
      <c r="AM25" s="50"/>
      <c r="AN25" s="50"/>
    </row>
    <row r="26" customFormat="false" ht="12.75" hidden="false" customHeight="false" outlineLevel="0" collapsed="false">
      <c r="A26" s="51" t="s">
        <v>46</v>
      </c>
      <c r="B26" s="82" t="s">
        <v>72</v>
      </c>
      <c r="C26" s="1" t="n">
        <v>218813</v>
      </c>
      <c r="D26" s="52" t="n">
        <v>3</v>
      </c>
      <c r="E26" s="53" t="s">
        <v>73</v>
      </c>
      <c r="F26" s="54"/>
      <c r="G26" s="55"/>
      <c r="H26" s="55"/>
      <c r="I26" s="56" t="n">
        <f aca="false">G26+H26</f>
        <v>0</v>
      </c>
      <c r="J26" s="66"/>
      <c r="K26" s="58"/>
      <c r="L26" s="58"/>
      <c r="M26" s="59" t="n">
        <f aca="false">SUM(K26+L26)</f>
        <v>0</v>
      </c>
      <c r="N26" s="60"/>
      <c r="O26" s="55"/>
      <c r="P26" s="55"/>
      <c r="Q26" s="56" t="n">
        <f aca="false">O26+P26</f>
        <v>0</v>
      </c>
      <c r="R26" s="62" t="n">
        <v>8</v>
      </c>
      <c r="S26" s="63" t="n">
        <v>4</v>
      </c>
      <c r="T26" s="63"/>
      <c r="U26" s="59" t="n">
        <f aca="false">SUM(S26+T26)</f>
        <v>4</v>
      </c>
      <c r="V26" s="64"/>
      <c r="W26" s="65"/>
      <c r="X26" s="65"/>
      <c r="Y26" s="61" t="n">
        <f aca="false">W26+X26</f>
        <v>0</v>
      </c>
      <c r="Z26" s="66"/>
      <c r="AA26" s="58"/>
      <c r="AB26" s="58"/>
      <c r="AC26" s="59" t="n">
        <f aca="false">SUM(AA26+AB26)</f>
        <v>0</v>
      </c>
      <c r="AD26" s="71" t="n">
        <f aca="false">I26+M26+Q26+U26+Y26+AC26</f>
        <v>4</v>
      </c>
      <c r="AE26" s="68" t="n">
        <f aca="false">AD26-MIN(I26,M26,Q26,U26,Y26,AC26)</f>
        <v>4</v>
      </c>
      <c r="AF26" s="56"/>
      <c r="AG26" s="50"/>
      <c r="AH26" s="50"/>
      <c r="AI26" s="50"/>
      <c r="AJ26" s="50"/>
      <c r="AK26" s="50"/>
      <c r="AL26" s="50"/>
      <c r="AM26" s="50"/>
      <c r="AN26" s="50"/>
    </row>
    <row r="27" customFormat="false" ht="12.75" hidden="false" customHeight="false" outlineLevel="0" collapsed="false">
      <c r="A27" s="51" t="s">
        <v>74</v>
      </c>
      <c r="B27" s="51" t="s">
        <v>75</v>
      </c>
      <c r="C27" s="52" t="n">
        <v>239723</v>
      </c>
      <c r="D27" s="52" t="n">
        <v>3</v>
      </c>
      <c r="E27" s="83" t="s">
        <v>40</v>
      </c>
      <c r="F27" s="70" t="n">
        <v>10</v>
      </c>
      <c r="G27" s="55" t="n">
        <v>2</v>
      </c>
      <c r="H27" s="55"/>
      <c r="I27" s="56" t="n">
        <f aca="false">G27+H27</f>
        <v>2</v>
      </c>
      <c r="J27" s="66"/>
      <c r="K27" s="58"/>
      <c r="L27" s="58"/>
      <c r="M27" s="59" t="n">
        <f aca="false">SUM(K27+L27)</f>
        <v>0</v>
      </c>
      <c r="N27" s="60"/>
      <c r="O27" s="55"/>
      <c r="P27" s="55"/>
      <c r="Q27" s="56" t="n">
        <f aca="false">O27+P27</f>
        <v>0</v>
      </c>
      <c r="R27" s="62"/>
      <c r="S27" s="63"/>
      <c r="T27" s="63"/>
      <c r="U27" s="59" t="n">
        <f aca="false">SUM(S27+T27)</f>
        <v>0</v>
      </c>
      <c r="V27" s="60" t="n">
        <v>10</v>
      </c>
      <c r="W27" s="55" t="n">
        <v>2</v>
      </c>
      <c r="X27" s="55"/>
      <c r="Y27" s="61" t="n">
        <f aca="false">W27+X27</f>
        <v>2</v>
      </c>
      <c r="Z27" s="66" t="s">
        <v>31</v>
      </c>
      <c r="AA27" s="63" t="n">
        <v>1</v>
      </c>
      <c r="AB27" s="63"/>
      <c r="AC27" s="59" t="n">
        <f aca="false">SUM(AA27+AB27)</f>
        <v>1</v>
      </c>
      <c r="AD27" s="71" t="n">
        <f aca="false">I27+M27+Q27+U27+Y27+AC27</f>
        <v>5</v>
      </c>
      <c r="AE27" s="68" t="n">
        <f aca="false">AD27-MIN(I27,M27,Q27,U27,Y27,AC27)</f>
        <v>5</v>
      </c>
      <c r="AF27" s="56"/>
      <c r="AG27" s="50"/>
      <c r="AH27" s="50"/>
      <c r="AI27" s="50"/>
      <c r="AJ27" s="50"/>
      <c r="AK27" s="50"/>
      <c r="AL27" s="50"/>
      <c r="AM27" s="50"/>
      <c r="AN27" s="50"/>
    </row>
    <row r="28" customFormat="false" ht="12.75" hidden="false" customHeight="false" outlineLevel="0" collapsed="false">
      <c r="A28" s="76" t="s">
        <v>76</v>
      </c>
      <c r="B28" s="76" t="s">
        <v>77</v>
      </c>
      <c r="C28" s="52" t="n">
        <v>102406</v>
      </c>
      <c r="D28" s="52" t="n">
        <v>3</v>
      </c>
      <c r="E28" s="83" t="s">
        <v>78</v>
      </c>
      <c r="F28" s="84"/>
      <c r="G28" s="85"/>
      <c r="H28" s="85"/>
      <c r="I28" s="56" t="n">
        <f aca="false">G28+H28</f>
        <v>0</v>
      </c>
      <c r="J28" s="86"/>
      <c r="K28" s="87"/>
      <c r="L28" s="87"/>
      <c r="M28" s="59" t="n">
        <f aca="false">SUM(K28+L28)</f>
        <v>0</v>
      </c>
      <c r="N28" s="88"/>
      <c r="O28" s="85"/>
      <c r="P28" s="85"/>
      <c r="Q28" s="89" t="n">
        <f aca="false">O28+P28</f>
        <v>0</v>
      </c>
      <c r="R28" s="90" t="n">
        <v>9</v>
      </c>
      <c r="S28" s="91" t="n">
        <v>3</v>
      </c>
      <c r="T28" s="91"/>
      <c r="U28" s="59" t="n">
        <f aca="false">SUM(S28+T28)</f>
        <v>3</v>
      </c>
      <c r="V28" s="92"/>
      <c r="W28" s="93"/>
      <c r="X28" s="93"/>
      <c r="Y28" s="61" t="n">
        <f aca="false">W28+X28</f>
        <v>0</v>
      </c>
      <c r="Z28" s="86"/>
      <c r="AA28" s="87"/>
      <c r="AB28" s="87"/>
      <c r="AC28" s="59" t="n">
        <f aca="false">SUM(AA28+AB28)</f>
        <v>0</v>
      </c>
      <c r="AD28" s="71" t="n">
        <f aca="false">I28+M28+Q28+U28+Y28+AC28</f>
        <v>3</v>
      </c>
      <c r="AE28" s="68" t="n">
        <f aca="false">AD28-MIN(I28,M28,Q28,U28,Y28,AC28)</f>
        <v>3</v>
      </c>
      <c r="AF28" s="56"/>
      <c r="AG28" s="50"/>
      <c r="AH28" s="50"/>
      <c r="AI28" s="50"/>
      <c r="AJ28" s="50"/>
      <c r="AK28" s="50"/>
      <c r="AL28" s="50"/>
      <c r="AM28" s="50"/>
      <c r="AN28" s="50"/>
    </row>
    <row r="29" customFormat="false" ht="12.75" hidden="false" customHeight="false" outlineLevel="0" collapsed="false">
      <c r="A29" s="82" t="s">
        <v>49</v>
      </c>
      <c r="B29" s="82" t="s">
        <v>79</v>
      </c>
      <c r="C29" s="52" t="n">
        <v>56096</v>
      </c>
      <c r="D29" s="94" t="n">
        <v>3</v>
      </c>
      <c r="E29" s="95" t="s">
        <v>80</v>
      </c>
      <c r="F29" s="84" t="s">
        <v>31</v>
      </c>
      <c r="G29" s="85" t="n">
        <v>1</v>
      </c>
      <c r="H29" s="85"/>
      <c r="I29" s="56" t="n">
        <f aca="false">G29+H29</f>
        <v>1</v>
      </c>
      <c r="J29" s="86" t="s">
        <v>31</v>
      </c>
      <c r="K29" s="91" t="n">
        <v>1</v>
      </c>
      <c r="L29" s="91"/>
      <c r="M29" s="59" t="n">
        <f aca="false">SUM(K29+L29)</f>
        <v>1</v>
      </c>
      <c r="N29" s="88"/>
      <c r="O29" s="85"/>
      <c r="P29" s="85"/>
      <c r="Q29" s="89" t="n">
        <f aca="false">O29+P29</f>
        <v>0</v>
      </c>
      <c r="R29" s="86" t="s">
        <v>31</v>
      </c>
      <c r="S29" s="91" t="n">
        <v>1</v>
      </c>
      <c r="T29" s="91"/>
      <c r="U29" s="59" t="n">
        <f aca="false">SUM(S29+T29)</f>
        <v>1</v>
      </c>
      <c r="V29" s="92"/>
      <c r="W29" s="93"/>
      <c r="X29" s="93"/>
      <c r="Y29" s="61" t="n">
        <f aca="false">W29+X29</f>
        <v>0</v>
      </c>
      <c r="Z29" s="86"/>
      <c r="AA29" s="87"/>
      <c r="AB29" s="87"/>
      <c r="AC29" s="59" t="n">
        <f aca="false">SUM(AA29+AB29)</f>
        <v>0</v>
      </c>
      <c r="AD29" s="71" t="n">
        <f aca="false">I29+M29+Q29+U29+Y29+AC29</f>
        <v>3</v>
      </c>
      <c r="AE29" s="68" t="n">
        <f aca="false">AD29-MIN(I29,M29,Q29,U29,Y29,AC29)</f>
        <v>3</v>
      </c>
      <c r="AF29" s="56"/>
      <c r="AG29" s="50"/>
      <c r="AH29" s="50"/>
      <c r="AI29" s="50"/>
      <c r="AJ29" s="50"/>
      <c r="AK29" s="50"/>
      <c r="AL29" s="50"/>
      <c r="AM29" s="50"/>
      <c r="AN29" s="50"/>
    </row>
    <row r="30" customFormat="false" ht="12.75" hidden="false" customHeight="false" outlineLevel="0" collapsed="false">
      <c r="A30" s="76" t="s">
        <v>36</v>
      </c>
      <c r="B30" s="76" t="s">
        <v>81</v>
      </c>
      <c r="C30" s="96" t="n">
        <v>125331</v>
      </c>
      <c r="D30" s="79" t="n">
        <v>4</v>
      </c>
      <c r="E30" s="75" t="s">
        <v>40</v>
      </c>
      <c r="F30" s="84"/>
      <c r="G30" s="85"/>
      <c r="H30" s="85"/>
      <c r="I30" s="56" t="n">
        <f aca="false">G30+H30</f>
        <v>0</v>
      </c>
      <c r="J30" s="90" t="n">
        <v>10</v>
      </c>
      <c r="K30" s="91" t="n">
        <v>2</v>
      </c>
      <c r="L30" s="91"/>
      <c r="M30" s="59" t="n">
        <f aca="false">SUM(K30+L30)</f>
        <v>2</v>
      </c>
      <c r="N30" s="88"/>
      <c r="O30" s="85"/>
      <c r="P30" s="85"/>
      <c r="Q30" s="89" t="n">
        <f aca="false">O30+P30</f>
        <v>0</v>
      </c>
      <c r="R30" s="90"/>
      <c r="S30" s="91"/>
      <c r="T30" s="91"/>
      <c r="U30" s="59" t="n">
        <f aca="false">SUM(S30+T30)</f>
        <v>0</v>
      </c>
      <c r="V30" s="92"/>
      <c r="W30" s="93"/>
      <c r="X30" s="93"/>
      <c r="Y30" s="61" t="n">
        <f aca="false">W30+X30</f>
        <v>0</v>
      </c>
      <c r="Z30" s="86"/>
      <c r="AA30" s="87"/>
      <c r="AB30" s="87"/>
      <c r="AC30" s="59" t="n">
        <f aca="false">SUM(AA30+AB30)</f>
        <v>0</v>
      </c>
      <c r="AD30" s="71" t="n">
        <f aca="false">I30+M30+Q30+U30+Y30+AC30</f>
        <v>2</v>
      </c>
      <c r="AE30" s="68" t="n">
        <f aca="false">AD30-MIN(I30,M30,Q30,U30,Y30,AC30)</f>
        <v>2</v>
      </c>
      <c r="AF30" s="56"/>
      <c r="AG30" s="50"/>
      <c r="AH30" s="50"/>
      <c r="AI30" s="50"/>
      <c r="AJ30" s="50"/>
      <c r="AK30" s="50"/>
      <c r="AL30" s="50"/>
      <c r="AM30" s="50"/>
      <c r="AN30" s="50"/>
    </row>
    <row r="31" customFormat="false" ht="12.75" hidden="false" customHeight="false" outlineLevel="0" collapsed="false">
      <c r="A31" s="51" t="s">
        <v>82</v>
      </c>
      <c r="B31" s="51" t="s">
        <v>83</v>
      </c>
      <c r="C31" s="52" t="n">
        <v>245042</v>
      </c>
      <c r="D31" s="52"/>
      <c r="E31" s="83" t="s">
        <v>84</v>
      </c>
      <c r="F31" s="84" t="s">
        <v>31</v>
      </c>
      <c r="G31" s="85" t="n">
        <v>1</v>
      </c>
      <c r="H31" s="85"/>
      <c r="I31" s="56" t="n">
        <f aca="false">G31+H31</f>
        <v>1</v>
      </c>
      <c r="J31" s="86" t="s">
        <v>31</v>
      </c>
      <c r="K31" s="91" t="n">
        <v>1</v>
      </c>
      <c r="L31" s="91"/>
      <c r="M31" s="59" t="n">
        <f aca="false">SUM(K31+L31)</f>
        <v>1</v>
      </c>
      <c r="N31" s="88"/>
      <c r="O31" s="85"/>
      <c r="P31" s="85"/>
      <c r="Q31" s="89" t="n">
        <f aca="false">O31+P31</f>
        <v>0</v>
      </c>
      <c r="R31" s="90"/>
      <c r="S31" s="91"/>
      <c r="T31" s="91"/>
      <c r="U31" s="97" t="n">
        <f aca="false">SUM(S31+T31)</f>
        <v>0</v>
      </c>
      <c r="V31" s="92"/>
      <c r="W31" s="93"/>
      <c r="X31" s="93"/>
      <c r="Y31" s="61" t="n">
        <f aca="false">W31+X31</f>
        <v>0</v>
      </c>
      <c r="Z31" s="86"/>
      <c r="AA31" s="87"/>
      <c r="AB31" s="87"/>
      <c r="AC31" s="59" t="n">
        <f aca="false">SUM(AA31+AB31)</f>
        <v>0</v>
      </c>
      <c r="AD31" s="71" t="n">
        <f aca="false">I31+M31+Q31+U31+Y31+AC31</f>
        <v>2</v>
      </c>
      <c r="AE31" s="68" t="n">
        <f aca="false">AD31-MIN(I31,M31,Q31,U31,Y31,AC31)</f>
        <v>2</v>
      </c>
      <c r="AF31" s="56"/>
      <c r="AG31" s="50"/>
      <c r="AH31" s="50"/>
      <c r="AI31" s="50"/>
      <c r="AJ31" s="50"/>
      <c r="AK31" s="50"/>
      <c r="AL31" s="50"/>
      <c r="AM31" s="50"/>
      <c r="AN31" s="50"/>
    </row>
    <row r="32" customFormat="false" ht="12.75" hidden="false" customHeight="false" outlineLevel="0" collapsed="false">
      <c r="A32" s="51" t="s">
        <v>85</v>
      </c>
      <c r="B32" s="51" t="s">
        <v>86</v>
      </c>
      <c r="C32" s="52" t="n">
        <v>102230</v>
      </c>
      <c r="D32" s="52" t="n">
        <v>3</v>
      </c>
      <c r="E32" s="83" t="s">
        <v>51</v>
      </c>
      <c r="F32" s="84" t="s">
        <v>31</v>
      </c>
      <c r="G32" s="85" t="n">
        <v>1</v>
      </c>
      <c r="H32" s="85"/>
      <c r="I32" s="56" t="n">
        <f aca="false">G32+H32</f>
        <v>1</v>
      </c>
      <c r="J32" s="90"/>
      <c r="K32" s="91"/>
      <c r="L32" s="91"/>
      <c r="M32" s="59" t="n">
        <f aca="false">SUM(K32+L32)</f>
        <v>0</v>
      </c>
      <c r="N32" s="88"/>
      <c r="O32" s="85"/>
      <c r="P32" s="85"/>
      <c r="Q32" s="89" t="n">
        <f aca="false">O32+P32</f>
        <v>0</v>
      </c>
      <c r="R32" s="90"/>
      <c r="S32" s="91"/>
      <c r="T32" s="91"/>
      <c r="U32" s="59" t="n">
        <f aca="false">SUM(S32+T32)</f>
        <v>0</v>
      </c>
      <c r="V32" s="92"/>
      <c r="W32" s="93"/>
      <c r="X32" s="93"/>
      <c r="Y32" s="61" t="n">
        <f aca="false">W32+X32</f>
        <v>0</v>
      </c>
      <c r="Z32" s="86"/>
      <c r="AA32" s="87"/>
      <c r="AB32" s="87"/>
      <c r="AC32" s="59" t="n">
        <f aca="false">SUM(AA32+AB32)</f>
        <v>0</v>
      </c>
      <c r="AD32" s="71" t="n">
        <f aca="false">I32+M32+Q32+U32+Y32+AC32</f>
        <v>1</v>
      </c>
      <c r="AE32" s="68" t="n">
        <f aca="false">AD32-MIN(I32,M32,Q32,U32,Y32,AC32)</f>
        <v>1</v>
      </c>
      <c r="AF32" s="56"/>
      <c r="AG32" s="50"/>
      <c r="AH32" s="50"/>
      <c r="AI32" s="50"/>
      <c r="AJ32" s="50"/>
      <c r="AK32" s="50"/>
      <c r="AL32" s="50"/>
      <c r="AM32" s="50"/>
      <c r="AN32" s="50"/>
    </row>
    <row r="33" customFormat="false" ht="12.75" hidden="false" customHeight="false" outlineLevel="0" collapsed="false">
      <c r="A33" s="76" t="s">
        <v>87</v>
      </c>
      <c r="B33" s="76" t="s">
        <v>88</v>
      </c>
      <c r="C33" s="79" t="n">
        <v>62574</v>
      </c>
      <c r="D33" s="79" t="n">
        <v>4</v>
      </c>
      <c r="E33" s="75" t="s">
        <v>40</v>
      </c>
      <c r="F33" s="84" t="s">
        <v>31</v>
      </c>
      <c r="G33" s="85" t="n">
        <v>1</v>
      </c>
      <c r="H33" s="85"/>
      <c r="I33" s="56" t="n">
        <f aca="false">G33+H33</f>
        <v>1</v>
      </c>
      <c r="J33" s="86"/>
      <c r="K33" s="87"/>
      <c r="L33" s="87"/>
      <c r="M33" s="59" t="n">
        <f aca="false">SUM(K33+L33)</f>
        <v>0</v>
      </c>
      <c r="N33" s="88"/>
      <c r="O33" s="85"/>
      <c r="P33" s="85"/>
      <c r="Q33" s="89" t="n">
        <f aca="false">O33+P33</f>
        <v>0</v>
      </c>
      <c r="R33" s="90"/>
      <c r="S33" s="91"/>
      <c r="T33" s="91"/>
      <c r="U33" s="59" t="n">
        <f aca="false">SUM(S33+T33)</f>
        <v>0</v>
      </c>
      <c r="V33" s="88"/>
      <c r="W33" s="85"/>
      <c r="X33" s="85"/>
      <c r="Y33" s="61" t="n">
        <f aca="false">W33+X33</f>
        <v>0</v>
      </c>
      <c r="Z33" s="90"/>
      <c r="AA33" s="91"/>
      <c r="AB33" s="91"/>
      <c r="AC33" s="59" t="n">
        <f aca="false">SUM(AA33+AB33)</f>
        <v>0</v>
      </c>
      <c r="AD33" s="71" t="n">
        <f aca="false">I33+M33+Q33+U33+Y33+AC33</f>
        <v>1</v>
      </c>
      <c r="AE33" s="68" t="n">
        <f aca="false">AD33-MIN(I33,M33,Q33,U33,Y33,AC33)</f>
        <v>1</v>
      </c>
      <c r="AF33" s="56"/>
    </row>
    <row r="34" customFormat="false" ht="12.75" hidden="false" customHeight="false" outlineLevel="0" collapsed="false">
      <c r="A34" s="76" t="s">
        <v>24</v>
      </c>
      <c r="B34" s="76" t="s">
        <v>89</v>
      </c>
      <c r="C34" s="52" t="n">
        <v>243076</v>
      </c>
      <c r="D34" s="52" t="n">
        <v>3</v>
      </c>
      <c r="E34" s="75"/>
      <c r="F34" s="84" t="s">
        <v>31</v>
      </c>
      <c r="G34" s="85" t="n">
        <v>1</v>
      </c>
      <c r="H34" s="85"/>
      <c r="I34" s="89" t="n">
        <f aca="false">G34+H34</f>
        <v>1</v>
      </c>
      <c r="J34" s="86"/>
      <c r="K34" s="58"/>
      <c r="L34" s="87"/>
      <c r="M34" s="97" t="n">
        <f aca="false">SUM(K34+L34)</f>
        <v>0</v>
      </c>
      <c r="N34" s="88"/>
      <c r="O34" s="85"/>
      <c r="P34" s="85"/>
      <c r="Q34" s="89" t="n">
        <f aca="false">O34+P34</f>
        <v>0</v>
      </c>
      <c r="R34" s="90"/>
      <c r="S34" s="91"/>
      <c r="T34" s="91"/>
      <c r="U34" s="59" t="n">
        <f aca="false">SUM(S34+T34)</f>
        <v>0</v>
      </c>
      <c r="V34" s="92"/>
      <c r="W34" s="93"/>
      <c r="X34" s="93"/>
      <c r="Y34" s="61" t="n">
        <f aca="false">W34+X34</f>
        <v>0</v>
      </c>
      <c r="Z34" s="86"/>
      <c r="AA34" s="87"/>
      <c r="AB34" s="87"/>
      <c r="AC34" s="59" t="n">
        <f aca="false">SUM(AA34+AB34)</f>
        <v>0</v>
      </c>
      <c r="AD34" s="71" t="n">
        <f aca="false">I34+M34+Q34+U34+Y34+AC34</f>
        <v>1</v>
      </c>
      <c r="AE34" s="68" t="n">
        <f aca="false">AD34-MIN(I34,M34,Q34,U34,Y34,AC34)</f>
        <v>1</v>
      </c>
      <c r="AF34" s="56"/>
    </row>
    <row r="35" customFormat="false" ht="12.75" hidden="false" customHeight="false" outlineLevel="0" collapsed="false">
      <c r="A35" s="51" t="s">
        <v>90</v>
      </c>
      <c r="B35" s="51" t="s">
        <v>91</v>
      </c>
      <c r="C35" s="52" t="n">
        <v>146025</v>
      </c>
      <c r="D35" s="52" t="n">
        <v>3</v>
      </c>
      <c r="E35" s="53" t="s">
        <v>26</v>
      </c>
      <c r="F35" s="84"/>
      <c r="G35" s="85"/>
      <c r="H35" s="85"/>
      <c r="I35" s="89" t="n">
        <f aca="false">G35+H35</f>
        <v>0</v>
      </c>
      <c r="J35" s="86" t="s">
        <v>31</v>
      </c>
      <c r="K35" s="58" t="n">
        <v>1</v>
      </c>
      <c r="L35" s="87"/>
      <c r="M35" s="97" t="n">
        <f aca="false">SUM(K35+L35)</f>
        <v>1</v>
      </c>
      <c r="N35" s="88"/>
      <c r="O35" s="85"/>
      <c r="P35" s="85"/>
      <c r="Q35" s="89" t="n">
        <f aca="false">O35+P35</f>
        <v>0</v>
      </c>
      <c r="R35" s="90"/>
      <c r="S35" s="91"/>
      <c r="T35" s="91"/>
      <c r="U35" s="59" t="n">
        <f aca="false">SUM(S35+T35)</f>
        <v>0</v>
      </c>
      <c r="V35" s="92"/>
      <c r="W35" s="93"/>
      <c r="X35" s="93"/>
      <c r="Y35" s="61" t="n">
        <f aca="false">W35+X35</f>
        <v>0</v>
      </c>
      <c r="Z35" s="86"/>
      <c r="AA35" s="87"/>
      <c r="AB35" s="87"/>
      <c r="AC35" s="59" t="n">
        <f aca="false">SUM(AA35+AB35)</f>
        <v>0</v>
      </c>
      <c r="AD35" s="71" t="n">
        <f aca="false">I35+M35+Q35+U35+Y35+AC35</f>
        <v>1</v>
      </c>
      <c r="AE35" s="68" t="n">
        <f aca="false">AD35-MIN(I35,M35,Q35,U35,Y35,AC35)</f>
        <v>1</v>
      </c>
      <c r="AF35" s="56"/>
    </row>
    <row r="36" customFormat="false" ht="12.75" hidden="false" customHeight="false" outlineLevel="0" collapsed="false">
      <c r="A36" s="76"/>
      <c r="B36" s="76"/>
      <c r="C36" s="98"/>
      <c r="D36" s="98"/>
      <c r="E36" s="75"/>
      <c r="F36" s="99"/>
      <c r="G36" s="85"/>
      <c r="H36" s="85"/>
      <c r="I36" s="89"/>
      <c r="J36" s="86"/>
      <c r="K36" s="87"/>
      <c r="L36" s="87"/>
      <c r="M36" s="97"/>
      <c r="N36" s="88"/>
      <c r="O36" s="85"/>
      <c r="P36" s="85"/>
      <c r="Q36" s="89"/>
      <c r="R36" s="90"/>
      <c r="S36" s="91"/>
      <c r="T36" s="91"/>
      <c r="U36" s="59" t="n">
        <f aca="false">SUM(S36+T36)</f>
        <v>0</v>
      </c>
      <c r="V36" s="88"/>
      <c r="W36" s="85"/>
      <c r="X36" s="85"/>
      <c r="Y36" s="61" t="n">
        <f aca="false">W36+X36</f>
        <v>0</v>
      </c>
      <c r="Z36" s="90"/>
      <c r="AA36" s="91"/>
      <c r="AB36" s="91"/>
      <c r="AC36" s="59" t="n">
        <f aca="false">SUM(AA36+AB36)</f>
        <v>0</v>
      </c>
      <c r="AD36" s="71" t="n">
        <f aca="false">I36+M36+Q36+U36+Y36+AC36</f>
        <v>0</v>
      </c>
      <c r="AE36" s="68" t="n">
        <f aca="false">AD36-MIN(I36,M36,Q36,U36,Y36,AC36)</f>
        <v>0</v>
      </c>
      <c r="AF36" s="56"/>
    </row>
    <row r="37" customFormat="false" ht="12.75" hidden="false" customHeight="false" outlineLevel="0" collapsed="false">
      <c r="A37" s="76"/>
      <c r="B37" s="76"/>
      <c r="C37" s="98"/>
      <c r="D37" s="98"/>
      <c r="E37" s="75"/>
      <c r="F37" s="99"/>
      <c r="G37" s="85"/>
      <c r="H37" s="85"/>
      <c r="I37" s="89"/>
      <c r="J37" s="86"/>
      <c r="K37" s="87"/>
      <c r="L37" s="87"/>
      <c r="M37" s="97"/>
      <c r="N37" s="88"/>
      <c r="O37" s="85"/>
      <c r="P37" s="85"/>
      <c r="Q37" s="89"/>
      <c r="R37" s="90"/>
      <c r="S37" s="91"/>
      <c r="T37" s="91"/>
      <c r="U37" s="59" t="n">
        <f aca="false">SUM(S37+T37)</f>
        <v>0</v>
      </c>
      <c r="V37" s="88"/>
      <c r="W37" s="85"/>
      <c r="X37" s="85"/>
      <c r="Y37" s="61" t="n">
        <f aca="false">W37+X37</f>
        <v>0</v>
      </c>
      <c r="Z37" s="90"/>
      <c r="AA37" s="91"/>
      <c r="AB37" s="91"/>
      <c r="AC37" s="59" t="n">
        <f aca="false">SUM(AA37+AB37)</f>
        <v>0</v>
      </c>
      <c r="AD37" s="71" t="n">
        <f aca="false">I37+M37+Q37+U37+Y37+AC37</f>
        <v>0</v>
      </c>
      <c r="AE37" s="68" t="n">
        <f aca="false">AD37-MIN(I37,M37,Q37,U37,Y37,AC37)</f>
        <v>0</v>
      </c>
      <c r="AF37" s="56"/>
    </row>
    <row r="38" customFormat="false" ht="12.75" hidden="false" customHeight="false" outlineLevel="0" collapsed="false">
      <c r="A38" s="76"/>
      <c r="B38" s="76"/>
      <c r="C38" s="98"/>
      <c r="D38" s="98"/>
      <c r="E38" s="75"/>
      <c r="F38" s="99"/>
      <c r="G38" s="85"/>
      <c r="H38" s="85"/>
      <c r="I38" s="89"/>
      <c r="J38" s="86"/>
      <c r="K38" s="87"/>
      <c r="L38" s="87"/>
      <c r="M38" s="97"/>
      <c r="N38" s="88"/>
      <c r="O38" s="85"/>
      <c r="P38" s="85"/>
      <c r="Q38" s="89"/>
      <c r="R38" s="90"/>
      <c r="S38" s="91"/>
      <c r="T38" s="91"/>
      <c r="U38" s="59" t="n">
        <f aca="false">SUM(S38+T38)</f>
        <v>0</v>
      </c>
      <c r="V38" s="88"/>
      <c r="W38" s="85"/>
      <c r="X38" s="85"/>
      <c r="Y38" s="61" t="n">
        <f aca="false">W38+X38</f>
        <v>0</v>
      </c>
      <c r="Z38" s="90"/>
      <c r="AA38" s="91"/>
      <c r="AB38" s="91"/>
      <c r="AC38" s="59" t="n">
        <f aca="false">SUM(AA38+AB38)</f>
        <v>0</v>
      </c>
      <c r="AD38" s="71" t="n">
        <f aca="false">I38+M38+Q38+U38+Y38+AC38</f>
        <v>0</v>
      </c>
      <c r="AE38" s="68" t="n">
        <f aca="false">AD38-MIN(I38,M38,Q38,U38,Y38,AC38)</f>
        <v>0</v>
      </c>
      <c r="AF38" s="56"/>
    </row>
    <row r="39" customFormat="false" ht="12.75" hidden="false" customHeight="false" outlineLevel="0" collapsed="false">
      <c r="A39" s="76"/>
      <c r="B39" s="76"/>
      <c r="C39" s="98"/>
      <c r="D39" s="98"/>
      <c r="E39" s="75"/>
      <c r="F39" s="99"/>
      <c r="G39" s="85"/>
      <c r="H39" s="85"/>
      <c r="I39" s="89"/>
      <c r="J39" s="86"/>
      <c r="K39" s="87"/>
      <c r="L39" s="87"/>
      <c r="M39" s="97"/>
      <c r="N39" s="88"/>
      <c r="O39" s="85"/>
      <c r="P39" s="85"/>
      <c r="Q39" s="89"/>
      <c r="R39" s="90"/>
      <c r="S39" s="91"/>
      <c r="T39" s="91"/>
      <c r="U39" s="59" t="n">
        <f aca="false">SUM(S39+T39)</f>
        <v>0</v>
      </c>
      <c r="V39" s="88"/>
      <c r="W39" s="85"/>
      <c r="X39" s="85"/>
      <c r="Y39" s="61" t="n">
        <f aca="false">W39+X39</f>
        <v>0</v>
      </c>
      <c r="Z39" s="90"/>
      <c r="AA39" s="91"/>
      <c r="AB39" s="91"/>
      <c r="AC39" s="59" t="n">
        <f aca="false">SUM(AA39+AB39)</f>
        <v>0</v>
      </c>
      <c r="AD39" s="71" t="n">
        <f aca="false">I39+M39+Q39+U39+Y39+AC39</f>
        <v>0</v>
      </c>
      <c r="AE39" s="68" t="n">
        <f aca="false">AD39-MIN(I39,M39,Q39,U39,Y39,AC39)</f>
        <v>0</v>
      </c>
      <c r="AF39" s="56"/>
    </row>
    <row r="40" customFormat="false" ht="12.75" hidden="false" customHeight="false" outlineLevel="0" collapsed="false">
      <c r="A40" s="76"/>
      <c r="B40" s="76"/>
      <c r="C40" s="100"/>
      <c r="D40" s="100"/>
      <c r="E40" s="75"/>
      <c r="F40" s="55"/>
      <c r="G40" s="55"/>
      <c r="H40" s="55"/>
      <c r="I40" s="56"/>
      <c r="J40" s="66"/>
      <c r="K40" s="58"/>
      <c r="L40" s="58"/>
      <c r="M40" s="59"/>
      <c r="N40" s="60"/>
      <c r="O40" s="55"/>
      <c r="P40" s="55"/>
      <c r="Q40" s="56"/>
      <c r="R40" s="62"/>
      <c r="S40" s="63"/>
      <c r="T40" s="63"/>
      <c r="U40" s="59" t="n">
        <f aca="false">SUM(S40+T40)</f>
        <v>0</v>
      </c>
      <c r="V40" s="60"/>
      <c r="W40" s="55"/>
      <c r="X40" s="55"/>
      <c r="Y40" s="61" t="n">
        <f aca="false">W40+X40</f>
        <v>0</v>
      </c>
      <c r="Z40" s="62"/>
      <c r="AA40" s="63"/>
      <c r="AB40" s="63"/>
      <c r="AC40" s="59" t="n">
        <f aca="false">SUM(AA40+AB40)</f>
        <v>0</v>
      </c>
      <c r="AD40" s="71" t="n">
        <f aca="false">I40+M40+Q40+U40+Y40+AC40</f>
        <v>0</v>
      </c>
      <c r="AE40" s="61" t="n">
        <f aca="false">AD40-MIN(I40,M40,Q40,U40,Y40,AC40)</f>
        <v>0</v>
      </c>
      <c r="AF40" s="56"/>
    </row>
    <row r="41" customFormat="false" ht="12.75" hidden="false" customHeight="false" outlineLevel="0" collapsed="false">
      <c r="A41" s="101" t="s">
        <v>92</v>
      </c>
      <c r="B41" s="102"/>
    </row>
    <row r="43" customFormat="false" ht="12.75" hidden="false" customHeight="false" outlineLevel="0" collapsed="false">
      <c r="A43" s="78" t="s">
        <v>93</v>
      </c>
      <c r="G43" s="103" t="n">
        <v>20</v>
      </c>
      <c r="K43" s="103" t="n">
        <v>18</v>
      </c>
      <c r="O43" s="103" t="n">
        <v>8</v>
      </c>
      <c r="S43" s="103" t="n">
        <v>11</v>
      </c>
      <c r="W43" s="103" t="n">
        <v>14</v>
      </c>
      <c r="AA43" s="1" t="n">
        <v>12</v>
      </c>
    </row>
    <row r="46" customFormat="false" ht="12.75" hidden="false" customHeight="false" outlineLevel="0" collapsed="false">
      <c r="A46" s="78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AD29" activeCellId="0" sqref="A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2.14"/>
    <col collapsed="false" customWidth="true" hidden="false" outlineLevel="0" max="2" min="2" style="104" width="13.41"/>
    <col collapsed="false" customWidth="true" hidden="false" outlineLevel="0" max="3" min="3" style="104" width="8.28"/>
    <col collapsed="false" customWidth="true" hidden="false" outlineLevel="0" max="4" min="4" style="104" width="3.99"/>
    <col collapsed="false" customWidth="true" hidden="false" outlineLevel="0" max="5" min="5" style="105" width="17.85"/>
    <col collapsed="false" customWidth="true" hidden="false" outlineLevel="0" max="6" min="6" style="105" width="5.71"/>
    <col collapsed="false" customWidth="true" hidden="false" outlineLevel="0" max="29" min="7" style="105" width="5.56"/>
    <col collapsed="false" customWidth="true" hidden="false" outlineLevel="0" max="30" min="30" style="105" width="11.56"/>
    <col collapsed="false" customWidth="true" hidden="false" outlineLevel="0" max="31" min="31" style="106" width="11.13"/>
    <col collapsed="false" customWidth="false" hidden="false" outlineLevel="0" max="257" min="32" style="104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5"/>
      <c r="C2" s="5"/>
      <c r="D2" s="5"/>
      <c r="E2" s="107"/>
      <c r="F2" s="108"/>
    </row>
    <row r="3" customFormat="false" ht="13.5" hidden="false" customHeight="false" outlineLevel="0" collapsed="false">
      <c r="A3" s="7" t="s">
        <v>1</v>
      </c>
      <c r="B3" s="8"/>
      <c r="C3" s="8"/>
      <c r="D3" s="8"/>
      <c r="E3" s="9"/>
      <c r="AD3" s="10"/>
      <c r="AE3" s="11" t="s">
        <v>2</v>
      </c>
      <c r="AF3" s="12"/>
    </row>
    <row r="4" customFormat="false" ht="13.5" hidden="false" customHeight="false" outlineLevel="0" collapsed="false">
      <c r="A4" s="13" t="s">
        <v>95</v>
      </c>
      <c r="B4" s="14"/>
      <c r="C4" s="14"/>
      <c r="D4" s="14"/>
      <c r="E4" s="109"/>
      <c r="F4" s="16" t="s">
        <v>4</v>
      </c>
      <c r="G4" s="17"/>
      <c r="H4" s="17"/>
      <c r="I4" s="18"/>
      <c r="J4" s="19" t="s">
        <v>5</v>
      </c>
      <c r="K4" s="20"/>
      <c r="L4" s="20"/>
      <c r="M4" s="21"/>
      <c r="N4" s="22" t="s">
        <v>6</v>
      </c>
      <c r="O4" s="23"/>
      <c r="P4" s="23"/>
      <c r="Q4" s="24"/>
      <c r="R4" s="110" t="s">
        <v>7</v>
      </c>
      <c r="S4" s="20"/>
      <c r="T4" s="20"/>
      <c r="U4" s="20"/>
      <c r="V4" s="22" t="s">
        <v>8</v>
      </c>
      <c r="W4" s="23"/>
      <c r="X4" s="23"/>
      <c r="Y4" s="26"/>
      <c r="Z4" s="111" t="s">
        <v>9</v>
      </c>
      <c r="AA4" s="112"/>
      <c r="AB4" s="112"/>
      <c r="AC4" s="113"/>
      <c r="AD4" s="27" t="s">
        <v>10</v>
      </c>
      <c r="AE4" s="27" t="s">
        <v>11</v>
      </c>
      <c r="AF4" s="28" t="s">
        <v>12</v>
      </c>
    </row>
    <row r="5" customFormat="false" ht="13.5" hidden="false" customHeight="false" outlineLevel="0" collapsed="false">
      <c r="A5" s="114" t="s">
        <v>13</v>
      </c>
      <c r="B5" s="115"/>
      <c r="C5" s="116" t="s">
        <v>96</v>
      </c>
      <c r="D5" s="116" t="s">
        <v>15</v>
      </c>
      <c r="E5" s="116" t="s">
        <v>16</v>
      </c>
      <c r="F5" s="33" t="s">
        <v>17</v>
      </c>
      <c r="G5" s="34" t="s">
        <v>18</v>
      </c>
      <c r="H5" s="34" t="s">
        <v>19</v>
      </c>
      <c r="I5" s="35" t="s">
        <v>20</v>
      </c>
      <c r="J5" s="36" t="s">
        <v>17</v>
      </c>
      <c r="K5" s="37" t="s">
        <v>18</v>
      </c>
      <c r="L5" s="37" t="s">
        <v>19</v>
      </c>
      <c r="M5" s="32" t="s">
        <v>20</v>
      </c>
      <c r="N5" s="38" t="s">
        <v>17</v>
      </c>
      <c r="O5" s="39" t="s">
        <v>18</v>
      </c>
      <c r="P5" s="39" t="s">
        <v>19</v>
      </c>
      <c r="Q5" s="40" t="s">
        <v>20</v>
      </c>
      <c r="R5" s="117" t="s">
        <v>17</v>
      </c>
      <c r="S5" s="37" t="s">
        <v>18</v>
      </c>
      <c r="T5" s="37" t="s">
        <v>19</v>
      </c>
      <c r="U5" s="32" t="s">
        <v>20</v>
      </c>
      <c r="V5" s="41" t="s">
        <v>17</v>
      </c>
      <c r="W5" s="42" t="s">
        <v>18</v>
      </c>
      <c r="X5" s="42" t="s">
        <v>19</v>
      </c>
      <c r="Y5" s="43" t="s">
        <v>20</v>
      </c>
      <c r="Z5" s="44" t="s">
        <v>17</v>
      </c>
      <c r="AA5" s="45" t="s">
        <v>18</v>
      </c>
      <c r="AB5" s="45" t="s">
        <v>19</v>
      </c>
      <c r="AC5" s="46" t="s">
        <v>20</v>
      </c>
      <c r="AD5" s="47" t="s">
        <v>21</v>
      </c>
      <c r="AE5" s="48" t="s">
        <v>22</v>
      </c>
      <c r="AF5" s="118" t="s">
        <v>23</v>
      </c>
    </row>
    <row r="6" customFormat="false" ht="12.75" hidden="false" customHeight="false" outlineLevel="0" collapsed="false">
      <c r="A6" s="119" t="s">
        <v>97</v>
      </c>
      <c r="B6" s="119" t="s">
        <v>98</v>
      </c>
      <c r="C6" s="53" t="n">
        <v>338202</v>
      </c>
      <c r="D6" s="53" t="n">
        <v>4</v>
      </c>
      <c r="E6" s="83" t="s">
        <v>26</v>
      </c>
      <c r="F6" s="70" t="n">
        <v>1</v>
      </c>
      <c r="G6" s="55" t="n">
        <v>11</v>
      </c>
      <c r="H6" s="55" t="n">
        <v>2</v>
      </c>
      <c r="I6" s="61" t="n">
        <f aca="false">SUM(G6+H6)</f>
        <v>13</v>
      </c>
      <c r="J6" s="72" t="n">
        <v>1</v>
      </c>
      <c r="K6" s="63" t="n">
        <v>11</v>
      </c>
      <c r="L6" s="63" t="n">
        <v>2</v>
      </c>
      <c r="M6" s="59" t="n">
        <f aca="false">SUM(K6+L6)</f>
        <v>13</v>
      </c>
      <c r="N6" s="60"/>
      <c r="O6" s="55"/>
      <c r="P6" s="55"/>
      <c r="Q6" s="61" t="n">
        <f aca="false">SUM(O6+P6)</f>
        <v>0</v>
      </c>
      <c r="R6" s="72" t="n">
        <v>4</v>
      </c>
      <c r="S6" s="63" t="n">
        <v>8</v>
      </c>
      <c r="T6" s="63"/>
      <c r="U6" s="59" t="n">
        <f aca="false">SUM(S6+T6)</f>
        <v>8</v>
      </c>
      <c r="V6" s="60" t="n">
        <v>1</v>
      </c>
      <c r="W6" s="55" t="n">
        <v>11</v>
      </c>
      <c r="X6" s="55" t="n">
        <v>1</v>
      </c>
      <c r="Y6" s="61" t="n">
        <f aca="false">SUM(W6+X6)</f>
        <v>12</v>
      </c>
      <c r="Z6" s="62" t="n">
        <v>1</v>
      </c>
      <c r="AA6" s="63" t="n">
        <v>11</v>
      </c>
      <c r="AB6" s="63" t="n">
        <v>3</v>
      </c>
      <c r="AC6" s="59" t="n">
        <f aca="false">SUM(AA6+AB6)</f>
        <v>14</v>
      </c>
      <c r="AD6" s="120" t="n">
        <f aca="false">SUM(I6+M6+Q6+U6+Y6+AC6)</f>
        <v>60</v>
      </c>
      <c r="AE6" s="68" t="n">
        <f aca="false">AD6-MIN(I6,M6,Q6,U6,Y6,AC6)</f>
        <v>60</v>
      </c>
      <c r="AF6" s="61" t="n">
        <v>1</v>
      </c>
    </row>
    <row r="7" customFormat="false" ht="12.75" hidden="false" customHeight="false" outlineLevel="0" collapsed="false">
      <c r="A7" s="119" t="s">
        <v>99</v>
      </c>
      <c r="B7" s="119" t="s">
        <v>100</v>
      </c>
      <c r="C7" s="53" t="n">
        <v>293155</v>
      </c>
      <c r="D7" s="53" t="n">
        <v>4</v>
      </c>
      <c r="E7" s="83" t="s">
        <v>101</v>
      </c>
      <c r="F7" s="70" t="n">
        <v>3</v>
      </c>
      <c r="G7" s="55" t="n">
        <v>9</v>
      </c>
      <c r="H7" s="55"/>
      <c r="I7" s="61" t="n">
        <f aca="false">SUM(G7+H7)</f>
        <v>9</v>
      </c>
      <c r="J7" s="72" t="n">
        <v>2</v>
      </c>
      <c r="K7" s="63" t="n">
        <v>10</v>
      </c>
      <c r="L7" s="63"/>
      <c r="M7" s="59" t="n">
        <f aca="false">SUM(K7+L7)</f>
        <v>10</v>
      </c>
      <c r="N7" s="60" t="n">
        <v>2</v>
      </c>
      <c r="O7" s="55" t="n">
        <v>10</v>
      </c>
      <c r="P7" s="55"/>
      <c r="Q7" s="61" t="n">
        <f aca="false">SUM(O7+P7)</f>
        <v>10</v>
      </c>
      <c r="R7" s="72" t="n">
        <v>2</v>
      </c>
      <c r="S7" s="63" t="n">
        <v>10</v>
      </c>
      <c r="T7" s="63" t="n">
        <v>1</v>
      </c>
      <c r="U7" s="59" t="n">
        <f aca="false">SUM(S7+T7)</f>
        <v>11</v>
      </c>
      <c r="V7" s="60" t="n">
        <v>2</v>
      </c>
      <c r="W7" s="55" t="n">
        <v>10</v>
      </c>
      <c r="X7" s="55" t="n">
        <v>3</v>
      </c>
      <c r="Y7" s="61" t="n">
        <f aca="false">SUM(W7+X7)</f>
        <v>13</v>
      </c>
      <c r="Z7" s="62" t="n">
        <v>3</v>
      </c>
      <c r="AA7" s="63" t="n">
        <v>9</v>
      </c>
      <c r="AB7" s="63" t="n">
        <v>2</v>
      </c>
      <c r="AC7" s="59" t="n">
        <f aca="false">SUM(AA7+AB7)</f>
        <v>11</v>
      </c>
      <c r="AD7" s="120" t="n">
        <f aca="false">SUM(I7+M7+Q7+U7+Y7+AC7)</f>
        <v>64</v>
      </c>
      <c r="AE7" s="68" t="n">
        <f aca="false">AD7-MIN(I7,M7,Q7,U7,Y7,AC7)</f>
        <v>55</v>
      </c>
      <c r="AF7" s="61" t="n">
        <v>2</v>
      </c>
    </row>
    <row r="8" customFormat="false" ht="12.75" hidden="false" customHeight="false" outlineLevel="0" collapsed="false">
      <c r="A8" s="119" t="s">
        <v>102</v>
      </c>
      <c r="B8" s="119" t="s">
        <v>103</v>
      </c>
      <c r="C8" s="53" t="n">
        <v>51792</v>
      </c>
      <c r="D8" s="53" t="n">
        <v>4</v>
      </c>
      <c r="E8" s="75" t="s">
        <v>62</v>
      </c>
      <c r="F8" s="70" t="n">
        <v>2</v>
      </c>
      <c r="G8" s="55" t="n">
        <v>10</v>
      </c>
      <c r="H8" s="55"/>
      <c r="I8" s="61" t="n">
        <f aca="false">SUM(G8+H8)</f>
        <v>10</v>
      </c>
      <c r="J8" s="72" t="n">
        <v>7</v>
      </c>
      <c r="K8" s="63" t="n">
        <v>5</v>
      </c>
      <c r="L8" s="63" t="n">
        <v>1</v>
      </c>
      <c r="M8" s="59" t="n">
        <f aca="false">SUM(K8+L8)</f>
        <v>6</v>
      </c>
      <c r="N8" s="60" t="n">
        <v>4</v>
      </c>
      <c r="O8" s="55" t="n">
        <v>8</v>
      </c>
      <c r="P8" s="55" t="n">
        <v>2</v>
      </c>
      <c r="Q8" s="61" t="n">
        <f aca="false">SUM(O8+P8)</f>
        <v>10</v>
      </c>
      <c r="R8" s="57" t="n">
        <v>1</v>
      </c>
      <c r="S8" s="58" t="n">
        <v>11</v>
      </c>
      <c r="T8" s="58" t="n">
        <v>2</v>
      </c>
      <c r="U8" s="59" t="n">
        <f aca="false">SUM(S8+T8)</f>
        <v>13</v>
      </c>
      <c r="V8" s="60" t="n">
        <v>3</v>
      </c>
      <c r="W8" s="55" t="n">
        <v>9</v>
      </c>
      <c r="X8" s="55" t="n">
        <v>2</v>
      </c>
      <c r="Y8" s="61" t="n">
        <f aca="false">SUM(W8+X8)</f>
        <v>11</v>
      </c>
      <c r="Z8" s="62" t="n">
        <v>5</v>
      </c>
      <c r="AA8" s="63" t="n">
        <v>7</v>
      </c>
      <c r="AB8" s="63"/>
      <c r="AC8" s="59" t="n">
        <f aca="false">SUM(AA8+AB8)</f>
        <v>7</v>
      </c>
      <c r="AD8" s="120" t="n">
        <f aca="false">SUM(I8+M8+Q8+U8+Y8+AC8)</f>
        <v>57</v>
      </c>
      <c r="AE8" s="68" t="n">
        <f aca="false">AD8-MIN(I8,M8,Q8,U8,Y8,AC8)</f>
        <v>51</v>
      </c>
      <c r="AF8" s="61" t="n">
        <v>3</v>
      </c>
    </row>
    <row r="9" customFormat="false" ht="12.75" hidden="false" customHeight="false" outlineLevel="0" collapsed="false">
      <c r="A9" s="119" t="s">
        <v>104</v>
      </c>
      <c r="B9" s="119" t="s">
        <v>105</v>
      </c>
      <c r="C9" s="53" t="n">
        <v>245700</v>
      </c>
      <c r="D9" s="53" t="n">
        <v>4</v>
      </c>
      <c r="E9" s="83" t="s">
        <v>26</v>
      </c>
      <c r="F9" s="70" t="n">
        <v>4</v>
      </c>
      <c r="G9" s="55" t="n">
        <v>8</v>
      </c>
      <c r="H9" s="55" t="n">
        <v>3</v>
      </c>
      <c r="I9" s="61" t="n">
        <f aca="false">SUM(G9+H9)</f>
        <v>11</v>
      </c>
      <c r="J9" s="72" t="n">
        <v>3</v>
      </c>
      <c r="K9" s="63" t="n">
        <v>9</v>
      </c>
      <c r="L9" s="63" t="n">
        <v>3</v>
      </c>
      <c r="M9" s="59" t="n">
        <f aca="false">SUM(K9+L9)</f>
        <v>12</v>
      </c>
      <c r="N9" s="60" t="n">
        <v>6</v>
      </c>
      <c r="O9" s="55" t="n">
        <v>6</v>
      </c>
      <c r="P9" s="55" t="n">
        <v>1</v>
      </c>
      <c r="Q9" s="61" t="n">
        <f aca="false">SUM(O9+P9)</f>
        <v>7</v>
      </c>
      <c r="R9" s="57" t="n">
        <v>7</v>
      </c>
      <c r="S9" s="58" t="n">
        <v>5</v>
      </c>
      <c r="T9" s="58"/>
      <c r="U9" s="59" t="n">
        <f aca="false">SUM(S9+T9)</f>
        <v>5</v>
      </c>
      <c r="V9" s="60"/>
      <c r="W9" s="55"/>
      <c r="X9" s="55"/>
      <c r="Y9" s="61" t="n">
        <f aca="false">SUM(W9+X9)</f>
        <v>0</v>
      </c>
      <c r="Z9" s="62" t="n">
        <v>2</v>
      </c>
      <c r="AA9" s="63" t="n">
        <v>10</v>
      </c>
      <c r="AB9" s="63" t="n">
        <v>1</v>
      </c>
      <c r="AC9" s="59" t="n">
        <f aca="false">SUM(AA9+AB9)</f>
        <v>11</v>
      </c>
      <c r="AD9" s="120" t="n">
        <f aca="false">SUM(I9+M9+Q9+U9+Y9+AC9)</f>
        <v>46</v>
      </c>
      <c r="AE9" s="68" t="n">
        <f aca="false">AD9-MIN(I9,M9,Q9,U9,Y9,AC9)</f>
        <v>46</v>
      </c>
      <c r="AF9" s="61" t="n">
        <v>4</v>
      </c>
    </row>
    <row r="10" customFormat="false" ht="12.75" hidden="false" customHeight="false" outlineLevel="0" collapsed="false">
      <c r="A10" s="119" t="s">
        <v>106</v>
      </c>
      <c r="B10" s="119" t="s">
        <v>107</v>
      </c>
      <c r="C10" s="53" t="n">
        <v>163892</v>
      </c>
      <c r="D10" s="53" t="n">
        <v>4</v>
      </c>
      <c r="E10" s="83" t="s">
        <v>108</v>
      </c>
      <c r="F10" s="70" t="n">
        <v>5</v>
      </c>
      <c r="G10" s="55" t="n">
        <v>7</v>
      </c>
      <c r="H10" s="55" t="n">
        <v>1</v>
      </c>
      <c r="I10" s="61" t="n">
        <f aca="false">SUM(G10+H10)</f>
        <v>8</v>
      </c>
      <c r="J10" s="72"/>
      <c r="K10" s="63"/>
      <c r="L10" s="63"/>
      <c r="M10" s="59" t="n">
        <f aca="false">SUM(K10+L10)</f>
        <v>0</v>
      </c>
      <c r="N10" s="60" t="n">
        <v>3</v>
      </c>
      <c r="O10" s="55" t="n">
        <v>9</v>
      </c>
      <c r="P10" s="55"/>
      <c r="Q10" s="61" t="n">
        <f aca="false">SUM(O10+P10)</f>
        <v>9</v>
      </c>
      <c r="R10" s="72" t="n">
        <v>5</v>
      </c>
      <c r="S10" s="63" t="n">
        <v>7</v>
      </c>
      <c r="T10" s="63"/>
      <c r="U10" s="59" t="n">
        <f aca="false">SUM(S10+T10)</f>
        <v>7</v>
      </c>
      <c r="V10" s="60" t="n">
        <v>4</v>
      </c>
      <c r="W10" s="55" t="n">
        <v>8</v>
      </c>
      <c r="X10" s="55"/>
      <c r="Y10" s="61" t="n">
        <f aca="false">SUM(W10+X10)</f>
        <v>8</v>
      </c>
      <c r="Z10" s="62" t="n">
        <v>4</v>
      </c>
      <c r="AA10" s="63" t="n">
        <v>8</v>
      </c>
      <c r="AB10" s="63"/>
      <c r="AC10" s="59" t="n">
        <f aca="false">SUM(AA10+AB10)</f>
        <v>8</v>
      </c>
      <c r="AD10" s="120" t="n">
        <f aca="false">SUM(I10+M10+Q10+U10+Y10+AC10)</f>
        <v>40</v>
      </c>
      <c r="AE10" s="68" t="n">
        <f aca="false">AD10-MIN(I10,M10,Q10,U10,Y10,AC10)</f>
        <v>40</v>
      </c>
      <c r="AF10" s="61" t="n">
        <v>5</v>
      </c>
    </row>
    <row r="11" customFormat="false" ht="12.75" hidden="false" customHeight="false" outlineLevel="0" collapsed="false">
      <c r="A11" s="119" t="s">
        <v>109</v>
      </c>
      <c r="B11" s="119" t="s">
        <v>110</v>
      </c>
      <c r="C11" s="53" t="n">
        <v>345610</v>
      </c>
      <c r="D11" s="53" t="n">
        <v>5</v>
      </c>
      <c r="E11" s="83" t="s">
        <v>26</v>
      </c>
      <c r="F11" s="54" t="s">
        <v>31</v>
      </c>
      <c r="G11" s="55" t="n">
        <v>1</v>
      </c>
      <c r="H11" s="55"/>
      <c r="I11" s="61" t="n">
        <f aca="false">SUM(G11+H11)</f>
        <v>1</v>
      </c>
      <c r="J11" s="72" t="s">
        <v>31</v>
      </c>
      <c r="K11" s="63" t="n">
        <v>1</v>
      </c>
      <c r="L11" s="63"/>
      <c r="M11" s="59" t="n">
        <f aca="false">SUM(K11+L11)</f>
        <v>1</v>
      </c>
      <c r="N11" s="60" t="n">
        <v>8</v>
      </c>
      <c r="O11" s="55" t="n">
        <v>4</v>
      </c>
      <c r="P11" s="55"/>
      <c r="Q11" s="61" t="n">
        <f aca="false">SUM(O11+P11)</f>
        <v>4</v>
      </c>
      <c r="R11" s="57" t="n">
        <v>3</v>
      </c>
      <c r="S11" s="58" t="n">
        <v>9</v>
      </c>
      <c r="T11" s="58"/>
      <c r="U11" s="59" t="n">
        <f aca="false">SUM(S11+T11)</f>
        <v>9</v>
      </c>
      <c r="V11" s="60" t="n">
        <v>6</v>
      </c>
      <c r="W11" s="55" t="n">
        <v>6</v>
      </c>
      <c r="X11" s="55"/>
      <c r="Y11" s="61" t="n">
        <f aca="false">SUM(W11+X11)</f>
        <v>6</v>
      </c>
      <c r="Z11" s="66" t="s">
        <v>31</v>
      </c>
      <c r="AA11" s="63" t="n">
        <v>1</v>
      </c>
      <c r="AB11" s="63"/>
      <c r="AC11" s="59" t="n">
        <f aca="false">SUM(AA11+AB11)</f>
        <v>1</v>
      </c>
      <c r="AD11" s="120" t="n">
        <f aca="false">SUM(I11+M11+Q11+U11+Y11+AC11)</f>
        <v>22</v>
      </c>
      <c r="AE11" s="68" t="n">
        <f aca="false">AD11-MIN(I11,M11,Q11,U11,Y11,AC11)</f>
        <v>21</v>
      </c>
      <c r="AF11" s="61"/>
    </row>
    <row r="12" customFormat="false" ht="12.75" hidden="false" customHeight="false" outlineLevel="0" collapsed="false">
      <c r="A12" s="119" t="s">
        <v>111</v>
      </c>
      <c r="B12" s="119" t="s">
        <v>112</v>
      </c>
      <c r="C12" s="53" t="n">
        <v>339064</v>
      </c>
      <c r="D12" s="53" t="n">
        <v>5</v>
      </c>
      <c r="E12" s="75" t="s">
        <v>113</v>
      </c>
      <c r="F12" s="70" t="n">
        <v>8</v>
      </c>
      <c r="G12" s="55" t="n">
        <v>3</v>
      </c>
      <c r="H12" s="55"/>
      <c r="I12" s="61" t="n">
        <f aca="false">SUM(G12+H12)</f>
        <v>3</v>
      </c>
      <c r="J12" s="72" t="s">
        <v>31</v>
      </c>
      <c r="K12" s="63" t="n">
        <v>1</v>
      </c>
      <c r="L12" s="63"/>
      <c r="M12" s="59" t="n">
        <f aca="false">SUM(K12+L12)</f>
        <v>1</v>
      </c>
      <c r="N12" s="60" t="n">
        <v>1</v>
      </c>
      <c r="O12" s="55" t="n">
        <v>11</v>
      </c>
      <c r="P12" s="55"/>
      <c r="Q12" s="61" t="n">
        <f aca="false">SUM(O12+P12)</f>
        <v>11</v>
      </c>
      <c r="R12" s="57" t="n">
        <v>8</v>
      </c>
      <c r="S12" s="58" t="n">
        <v>2</v>
      </c>
      <c r="T12" s="58"/>
      <c r="U12" s="59" t="n">
        <f aca="false">SUM(S12+T12)</f>
        <v>2</v>
      </c>
      <c r="V12" s="60" t="n">
        <v>8</v>
      </c>
      <c r="W12" s="55" t="n">
        <v>4</v>
      </c>
      <c r="X12" s="55"/>
      <c r="Y12" s="61" t="n">
        <f aca="false">SUM(W12+X12)</f>
        <v>4</v>
      </c>
      <c r="Z12" s="66" t="s">
        <v>114</v>
      </c>
      <c r="AA12" s="63"/>
      <c r="AB12" s="63"/>
      <c r="AC12" s="59" t="n">
        <f aca="false">SUM(AA12+AB12)</f>
        <v>0</v>
      </c>
      <c r="AD12" s="120" t="n">
        <f aca="false">SUM(I12+M12+Q12+U12+Y12+AC12)</f>
        <v>21</v>
      </c>
      <c r="AE12" s="68" t="n">
        <f aca="false">AD12-MIN(I12,M12,Q12,U12,Y12,AC12)</f>
        <v>21</v>
      </c>
      <c r="AF12" s="61"/>
    </row>
    <row r="13" customFormat="false" ht="12.75" hidden="false" customHeight="false" outlineLevel="0" collapsed="false">
      <c r="A13" s="119" t="s">
        <v>115</v>
      </c>
      <c r="B13" s="119" t="s">
        <v>116</v>
      </c>
      <c r="C13" s="53" t="s">
        <v>117</v>
      </c>
      <c r="D13" s="53" t="n">
        <v>5</v>
      </c>
      <c r="E13" s="83" t="s">
        <v>26</v>
      </c>
      <c r="F13" s="70" t="n">
        <v>6</v>
      </c>
      <c r="G13" s="55" t="n">
        <v>6</v>
      </c>
      <c r="H13" s="55"/>
      <c r="I13" s="61" t="n">
        <f aca="false">SUM(G13+H13)</f>
        <v>6</v>
      </c>
      <c r="J13" s="72" t="s">
        <v>31</v>
      </c>
      <c r="K13" s="63" t="n">
        <v>1</v>
      </c>
      <c r="L13" s="63"/>
      <c r="M13" s="59" t="n">
        <f aca="false">SUM(K13+L13)</f>
        <v>1</v>
      </c>
      <c r="N13" s="60" t="n">
        <v>5</v>
      </c>
      <c r="O13" s="55" t="n">
        <v>7</v>
      </c>
      <c r="P13" s="55"/>
      <c r="Q13" s="61" t="n">
        <f aca="false">SUM(O13+P13)</f>
        <v>7</v>
      </c>
      <c r="R13" s="72" t="n">
        <v>8</v>
      </c>
      <c r="S13" s="63" t="n">
        <v>4</v>
      </c>
      <c r="T13" s="63"/>
      <c r="U13" s="59" t="n">
        <f aca="false">SUM(S13+T13)</f>
        <v>4</v>
      </c>
      <c r="V13" s="64" t="s">
        <v>31</v>
      </c>
      <c r="W13" s="55" t="n">
        <v>1</v>
      </c>
      <c r="X13" s="55"/>
      <c r="Y13" s="61" t="n">
        <f aca="false">SUM(W13+X13)</f>
        <v>1</v>
      </c>
      <c r="Z13" s="62" t="s">
        <v>114</v>
      </c>
      <c r="AA13" s="63"/>
      <c r="AB13" s="63"/>
      <c r="AC13" s="59" t="n">
        <f aca="false">SUM(AA13+AB13)</f>
        <v>0</v>
      </c>
      <c r="AD13" s="120" t="n">
        <f aca="false">SUM(I13+M13+Q13+U13+Y13+AC13)</f>
        <v>19</v>
      </c>
      <c r="AE13" s="68" t="n">
        <f aca="false">AD13-MIN(I13,M13,Q13,U13,Y13,AC13)</f>
        <v>19</v>
      </c>
      <c r="AF13" s="61"/>
    </row>
    <row r="14" customFormat="false" ht="12.75" hidden="false" customHeight="false" outlineLevel="0" collapsed="false">
      <c r="A14" s="119" t="s">
        <v>118</v>
      </c>
      <c r="B14" s="119" t="s">
        <v>119</v>
      </c>
      <c r="C14" s="53" t="n">
        <v>346772</v>
      </c>
      <c r="D14" s="53" t="n">
        <v>5</v>
      </c>
      <c r="E14" s="83" t="s">
        <v>113</v>
      </c>
      <c r="F14" s="54" t="s">
        <v>31</v>
      </c>
      <c r="G14" s="55" t="n">
        <v>1</v>
      </c>
      <c r="H14" s="55"/>
      <c r="I14" s="61" t="n">
        <f aca="false">SUM(G14+H14)</f>
        <v>1</v>
      </c>
      <c r="J14" s="72" t="s">
        <v>31</v>
      </c>
      <c r="K14" s="63" t="n">
        <v>1</v>
      </c>
      <c r="L14" s="63"/>
      <c r="M14" s="59" t="n">
        <f aca="false">SUM(K14+L14)</f>
        <v>1</v>
      </c>
      <c r="N14" s="60"/>
      <c r="O14" s="55"/>
      <c r="P14" s="55"/>
      <c r="Q14" s="61" t="n">
        <f aca="false">SUM(O14+P14)</f>
        <v>0</v>
      </c>
      <c r="R14" s="72" t="n">
        <v>9</v>
      </c>
      <c r="S14" s="63" t="n">
        <v>3</v>
      </c>
      <c r="T14" s="63"/>
      <c r="U14" s="59" t="n">
        <f aca="false">SUM(S14+T14)</f>
        <v>3</v>
      </c>
      <c r="V14" s="60" t="n">
        <v>7</v>
      </c>
      <c r="W14" s="55" t="n">
        <v>5</v>
      </c>
      <c r="X14" s="55"/>
      <c r="Y14" s="61" t="n">
        <f aca="false">SUM(W14+X14)</f>
        <v>5</v>
      </c>
      <c r="Z14" s="62" t="n">
        <v>7</v>
      </c>
      <c r="AA14" s="63" t="n">
        <v>5</v>
      </c>
      <c r="AB14" s="63"/>
      <c r="AC14" s="59" t="n">
        <f aca="false">SUM(AA14+AB14)</f>
        <v>5</v>
      </c>
      <c r="AD14" s="120" t="n">
        <f aca="false">SUM(I14+M14+Q14+U14+Y14+AC14)</f>
        <v>15</v>
      </c>
      <c r="AE14" s="68" t="n">
        <f aca="false">AD14-MIN(I14,M14,Q14,U14,Y14,AC14)</f>
        <v>15</v>
      </c>
      <c r="AF14" s="61"/>
    </row>
    <row r="15" customFormat="false" ht="13.5" hidden="false" customHeight="true" outlineLevel="0" collapsed="false">
      <c r="A15" s="119" t="s">
        <v>120</v>
      </c>
      <c r="B15" s="119" t="s">
        <v>121</v>
      </c>
      <c r="C15" s="53" t="n">
        <v>246092</v>
      </c>
      <c r="D15" s="53" t="n">
        <v>4</v>
      </c>
      <c r="E15" s="83" t="s">
        <v>26</v>
      </c>
      <c r="F15" s="54" t="s">
        <v>31</v>
      </c>
      <c r="G15" s="55" t="n">
        <v>1</v>
      </c>
      <c r="H15" s="55"/>
      <c r="I15" s="61" t="n">
        <f aca="false">SUM(G15+H15)</f>
        <v>1</v>
      </c>
      <c r="J15" s="72" t="s">
        <v>31</v>
      </c>
      <c r="K15" s="63" t="n">
        <v>1</v>
      </c>
      <c r="L15" s="63"/>
      <c r="M15" s="59" t="n">
        <f aca="false">SUM(K15+L15)</f>
        <v>1</v>
      </c>
      <c r="N15" s="60" t="n">
        <v>7</v>
      </c>
      <c r="O15" s="55" t="n">
        <v>5</v>
      </c>
      <c r="P15" s="55"/>
      <c r="Q15" s="61" t="n">
        <f aca="false">SUM(O15+P15)</f>
        <v>5</v>
      </c>
      <c r="R15" s="57" t="s">
        <v>31</v>
      </c>
      <c r="S15" s="63" t="n">
        <v>1</v>
      </c>
      <c r="T15" s="63"/>
      <c r="U15" s="59" t="n">
        <f aca="false">SUM(S15+T15)</f>
        <v>1</v>
      </c>
      <c r="V15" s="64" t="s">
        <v>31</v>
      </c>
      <c r="W15" s="55" t="n">
        <v>1</v>
      </c>
      <c r="X15" s="55"/>
      <c r="Y15" s="61" t="n">
        <f aca="false">SUM(W15+X15)</f>
        <v>1</v>
      </c>
      <c r="Z15" s="62" t="n">
        <v>8</v>
      </c>
      <c r="AA15" s="63" t="n">
        <v>4</v>
      </c>
      <c r="AB15" s="63"/>
      <c r="AC15" s="59" t="n">
        <f aca="false">SUM(AA15+AB15)</f>
        <v>4</v>
      </c>
      <c r="AD15" s="120" t="n">
        <f aca="false">SUM(I15+M15+Q15+U15+Y15+AC15)</f>
        <v>13</v>
      </c>
      <c r="AE15" s="68" t="n">
        <f aca="false">AD15-MIN(I15,M15,Q15,U15,Y15,AC15)</f>
        <v>12</v>
      </c>
      <c r="AF15" s="61"/>
    </row>
    <row r="16" customFormat="false" ht="12.75" hidden="false" customHeight="false" outlineLevel="0" collapsed="false">
      <c r="A16" s="119" t="s">
        <v>122</v>
      </c>
      <c r="B16" s="119" t="s">
        <v>123</v>
      </c>
      <c r="C16" s="53" t="n">
        <v>311237</v>
      </c>
      <c r="D16" s="53" t="n">
        <v>4</v>
      </c>
      <c r="E16" s="53" t="s">
        <v>40</v>
      </c>
      <c r="F16" s="54" t="s">
        <v>31</v>
      </c>
      <c r="G16" s="55" t="n">
        <v>1</v>
      </c>
      <c r="H16" s="55"/>
      <c r="I16" s="61" t="n">
        <f aca="false">SUM(G16+H16)</f>
        <v>1</v>
      </c>
      <c r="J16" s="72" t="s">
        <v>31</v>
      </c>
      <c r="K16" s="63" t="n">
        <v>1</v>
      </c>
      <c r="L16" s="63"/>
      <c r="M16" s="59" t="n">
        <f aca="false">SUM(K16+L16)</f>
        <v>1</v>
      </c>
      <c r="N16" s="64" t="s">
        <v>31</v>
      </c>
      <c r="O16" s="55" t="n">
        <v>1</v>
      </c>
      <c r="P16" s="55"/>
      <c r="Q16" s="61" t="n">
        <f aca="false">SUM(O16+P16)</f>
        <v>1</v>
      </c>
      <c r="R16" s="72"/>
      <c r="S16" s="63"/>
      <c r="T16" s="63"/>
      <c r="U16" s="59" t="n">
        <f aca="false">SUM(S16+T16)</f>
        <v>0</v>
      </c>
      <c r="V16" s="64" t="s">
        <v>31</v>
      </c>
      <c r="W16" s="55" t="n">
        <v>1</v>
      </c>
      <c r="X16" s="55"/>
      <c r="Y16" s="61" t="n">
        <f aca="false">SUM(W16+X16)</f>
        <v>1</v>
      </c>
      <c r="Z16" s="62" t="n">
        <v>6</v>
      </c>
      <c r="AA16" s="63" t="n">
        <v>6</v>
      </c>
      <c r="AB16" s="63"/>
      <c r="AC16" s="59" t="n">
        <f aca="false">SUM(AA16+AB16)</f>
        <v>6</v>
      </c>
      <c r="AD16" s="120" t="n">
        <f aca="false">SUM(I16+M16+Q16+U16+Y16+AC16)</f>
        <v>10</v>
      </c>
      <c r="AE16" s="68" t="n">
        <f aca="false">AD16-MIN(I16,M16,Q16,U16,Y16,AC16)</f>
        <v>10</v>
      </c>
      <c r="AF16" s="61"/>
    </row>
    <row r="17" customFormat="false" ht="12.75" hidden="false" customHeight="false" outlineLevel="0" collapsed="false">
      <c r="A17" s="119" t="s">
        <v>124</v>
      </c>
      <c r="B17" s="119" t="s">
        <v>125</v>
      </c>
      <c r="C17" s="53" t="s">
        <v>117</v>
      </c>
      <c r="D17" s="53" t="n">
        <v>5</v>
      </c>
      <c r="E17" s="53"/>
      <c r="F17" s="70" t="n">
        <v>10</v>
      </c>
      <c r="G17" s="55" t="n">
        <v>2</v>
      </c>
      <c r="H17" s="55"/>
      <c r="I17" s="61" t="n">
        <f aca="false">SUM(G17+H17)</f>
        <v>2</v>
      </c>
      <c r="J17" s="72" t="n">
        <v>4</v>
      </c>
      <c r="K17" s="63" t="n">
        <v>8</v>
      </c>
      <c r="L17" s="63"/>
      <c r="M17" s="59" t="n">
        <f aca="false">SUM(K17+L17)</f>
        <v>8</v>
      </c>
      <c r="N17" s="60"/>
      <c r="O17" s="55"/>
      <c r="P17" s="55"/>
      <c r="Q17" s="61" t="n">
        <f aca="false">SUM(O17+P17)</f>
        <v>0</v>
      </c>
      <c r="R17" s="72"/>
      <c r="S17" s="63"/>
      <c r="T17" s="63"/>
      <c r="U17" s="59" t="n">
        <f aca="false">SUM(S17+T17)</f>
        <v>0</v>
      </c>
      <c r="V17" s="60"/>
      <c r="W17" s="55"/>
      <c r="X17" s="55"/>
      <c r="Y17" s="61" t="n">
        <f aca="false">SUM(W17+X17)</f>
        <v>0</v>
      </c>
      <c r="Z17" s="62"/>
      <c r="AA17" s="63"/>
      <c r="AB17" s="63"/>
      <c r="AC17" s="59" t="n">
        <f aca="false">SUM(AA17+AB17)</f>
        <v>0</v>
      </c>
      <c r="AD17" s="120" t="n">
        <f aca="false">SUM(I17+M17+Q17+U17+Y17+AC17)</f>
        <v>10</v>
      </c>
      <c r="AE17" s="68" t="n">
        <f aca="false">AD17-MIN(I17,M17,Q17,U17,Y17,AC17)</f>
        <v>10</v>
      </c>
      <c r="AF17" s="61"/>
    </row>
    <row r="18" customFormat="false" ht="12.75" hidden="false" customHeight="false" outlineLevel="0" collapsed="false">
      <c r="A18" s="119" t="s">
        <v>126</v>
      </c>
      <c r="B18" s="119" t="s">
        <v>127</v>
      </c>
      <c r="C18" s="53" t="n">
        <v>294488</v>
      </c>
      <c r="D18" s="53" t="n">
        <v>4</v>
      </c>
      <c r="E18" s="83" t="s">
        <v>26</v>
      </c>
      <c r="F18" s="54" t="s">
        <v>31</v>
      </c>
      <c r="G18" s="55" t="n">
        <v>1</v>
      </c>
      <c r="H18" s="55"/>
      <c r="I18" s="61" t="n">
        <f aca="false">SUM(G18+H18)</f>
        <v>1</v>
      </c>
      <c r="J18" s="72" t="s">
        <v>31</v>
      </c>
      <c r="K18" s="63" t="n">
        <v>1</v>
      </c>
      <c r="L18" s="63"/>
      <c r="M18" s="59" t="n">
        <f aca="false">SUM(K18+L18)</f>
        <v>1</v>
      </c>
      <c r="N18" s="60" t="n">
        <v>9</v>
      </c>
      <c r="O18" s="55" t="n">
        <v>3</v>
      </c>
      <c r="P18" s="55" t="n">
        <v>3</v>
      </c>
      <c r="Q18" s="61" t="n">
        <f aca="false">SUM(O18+P18)</f>
        <v>6</v>
      </c>
      <c r="R18" s="57" t="s">
        <v>31</v>
      </c>
      <c r="S18" s="58" t="n">
        <v>1</v>
      </c>
      <c r="T18" s="58"/>
      <c r="U18" s="59" t="n">
        <f aca="false">SUM(S18+T18)</f>
        <v>1</v>
      </c>
      <c r="V18" s="64" t="s">
        <v>31</v>
      </c>
      <c r="W18" s="55" t="n">
        <v>1</v>
      </c>
      <c r="X18" s="55"/>
      <c r="Y18" s="61" t="n">
        <f aca="false">SUM(W18+X18)</f>
        <v>1</v>
      </c>
      <c r="Z18" s="66" t="s">
        <v>31</v>
      </c>
      <c r="AA18" s="63" t="n">
        <v>1</v>
      </c>
      <c r="AB18" s="63"/>
      <c r="AC18" s="59" t="n">
        <f aca="false">SUM(AA18+AB18)</f>
        <v>1</v>
      </c>
      <c r="AD18" s="120" t="n">
        <f aca="false">SUM(I18+M18+Q18+U18+Y18+AC18)</f>
        <v>11</v>
      </c>
      <c r="AE18" s="68" t="n">
        <f aca="false">AD18-MIN(I18,M18,Q18,U18,Y18,AC18)</f>
        <v>10</v>
      </c>
      <c r="AF18" s="61"/>
    </row>
    <row r="19" customFormat="false" ht="12.75" hidden="false" customHeight="false" outlineLevel="0" collapsed="false">
      <c r="A19" s="119" t="s">
        <v>128</v>
      </c>
      <c r="B19" s="119" t="s">
        <v>129</v>
      </c>
      <c r="C19" s="53" t="s">
        <v>117</v>
      </c>
      <c r="D19" s="53" t="n">
        <v>5</v>
      </c>
      <c r="E19" s="75"/>
      <c r="F19" s="54" t="s">
        <v>31</v>
      </c>
      <c r="G19" s="55" t="n">
        <v>1</v>
      </c>
      <c r="H19" s="55"/>
      <c r="I19" s="61" t="n">
        <f aca="false">SUM(G19+H19)</f>
        <v>1</v>
      </c>
      <c r="J19" s="72" t="s">
        <v>31</v>
      </c>
      <c r="K19" s="63" t="n">
        <v>1</v>
      </c>
      <c r="L19" s="63"/>
      <c r="M19" s="59" t="n">
        <f aca="false">SUM(K19+L19)</f>
        <v>1</v>
      </c>
      <c r="N19" s="60"/>
      <c r="O19" s="55"/>
      <c r="P19" s="55"/>
      <c r="Q19" s="61" t="n">
        <f aca="false">SUM(O19+P19)</f>
        <v>0</v>
      </c>
      <c r="R19" s="57"/>
      <c r="S19" s="58"/>
      <c r="T19" s="58"/>
      <c r="U19" s="59" t="n">
        <f aca="false">SUM(S19+T19)</f>
        <v>0</v>
      </c>
      <c r="V19" s="60" t="n">
        <v>5</v>
      </c>
      <c r="W19" s="55" t="n">
        <v>7</v>
      </c>
      <c r="X19" s="55"/>
      <c r="Y19" s="61" t="n">
        <f aca="false">SUM(W19+X19)</f>
        <v>7</v>
      </c>
      <c r="Z19" s="66" t="s">
        <v>31</v>
      </c>
      <c r="AA19" s="63" t="n">
        <v>1</v>
      </c>
      <c r="AB19" s="63"/>
      <c r="AC19" s="59" t="n">
        <f aca="false">SUM(AA19+AB19)</f>
        <v>1</v>
      </c>
      <c r="AD19" s="120" t="n">
        <f aca="false">SUM(I19+M19+Q19+U19+Y19+AC19)</f>
        <v>10</v>
      </c>
      <c r="AE19" s="68" t="n">
        <f aca="false">AD19-MIN(I19,M19,Q19,U19,Y19,AC19)</f>
        <v>10</v>
      </c>
      <c r="AF19" s="61"/>
    </row>
    <row r="20" customFormat="false" ht="12.75" hidden="false" customHeight="false" outlineLevel="0" collapsed="false">
      <c r="A20" s="119" t="s">
        <v>130</v>
      </c>
      <c r="B20" s="119" t="s">
        <v>131</v>
      </c>
      <c r="C20" s="53" t="n">
        <v>163567</v>
      </c>
      <c r="D20" s="53" t="n">
        <v>4</v>
      </c>
      <c r="E20" s="83" t="s">
        <v>51</v>
      </c>
      <c r="F20" s="70"/>
      <c r="G20" s="55"/>
      <c r="H20" s="55"/>
      <c r="I20" s="61" t="n">
        <f aca="false">SUM(G20+H20)</f>
        <v>0</v>
      </c>
      <c r="J20" s="72"/>
      <c r="K20" s="63"/>
      <c r="L20" s="63"/>
      <c r="M20" s="59" t="n">
        <f aca="false">SUM(K20+L20)</f>
        <v>0</v>
      </c>
      <c r="N20" s="60"/>
      <c r="O20" s="55"/>
      <c r="P20" s="55"/>
      <c r="Q20" s="61" t="n">
        <f aca="false">SUM(O20+P20)</f>
        <v>0</v>
      </c>
      <c r="R20" s="72" t="n">
        <v>6</v>
      </c>
      <c r="S20" s="63" t="n">
        <v>6</v>
      </c>
      <c r="T20" s="63" t="n">
        <v>3</v>
      </c>
      <c r="U20" s="59" t="n">
        <f aca="false">SUM(S20+T20)</f>
        <v>9</v>
      </c>
      <c r="V20" s="60"/>
      <c r="W20" s="55"/>
      <c r="X20" s="55"/>
      <c r="Y20" s="61" t="n">
        <f aca="false">SUM(W20+X20)</f>
        <v>0</v>
      </c>
      <c r="Z20" s="62"/>
      <c r="AA20" s="63"/>
      <c r="AB20" s="63"/>
      <c r="AC20" s="59" t="n">
        <f aca="false">SUM(AA20+AB20)</f>
        <v>0</v>
      </c>
      <c r="AD20" s="120" t="n">
        <f aca="false">SUM(I20+M20+Q20+U20+Y20+AC20)</f>
        <v>9</v>
      </c>
      <c r="AE20" s="68" t="n">
        <f aca="false">AD20-MIN(I20,M20,Q20,U20,Y20,AC20)</f>
        <v>9</v>
      </c>
      <c r="AF20" s="61"/>
    </row>
    <row r="21" customFormat="false" ht="12.75" hidden="false" customHeight="false" outlineLevel="0" collapsed="false">
      <c r="A21" s="119" t="s">
        <v>132</v>
      </c>
      <c r="B21" s="119" t="s">
        <v>133</v>
      </c>
      <c r="C21" s="53" t="n">
        <v>318484</v>
      </c>
      <c r="D21" s="53" t="n">
        <v>5</v>
      </c>
      <c r="E21" s="53" t="s">
        <v>40</v>
      </c>
      <c r="F21" s="70" t="n">
        <v>7</v>
      </c>
      <c r="G21" s="55" t="n">
        <v>5</v>
      </c>
      <c r="H21" s="55"/>
      <c r="I21" s="61" t="n">
        <f aca="false">SUM(G21+H21)</f>
        <v>5</v>
      </c>
      <c r="J21" s="72"/>
      <c r="K21" s="63"/>
      <c r="L21" s="63"/>
      <c r="M21" s="59" t="n">
        <f aca="false">SUM(K21+L21)</f>
        <v>0</v>
      </c>
      <c r="N21" s="60"/>
      <c r="O21" s="55"/>
      <c r="P21" s="55"/>
      <c r="Q21" s="61" t="n">
        <f aca="false">SUM(O21+P21)</f>
        <v>0</v>
      </c>
      <c r="R21" s="57" t="s">
        <v>31</v>
      </c>
      <c r="S21" s="58" t="n">
        <v>1</v>
      </c>
      <c r="T21" s="58"/>
      <c r="U21" s="59" t="n">
        <f aca="false">SUM(S21+T21)</f>
        <v>1</v>
      </c>
      <c r="V21" s="60" t="n">
        <v>9</v>
      </c>
      <c r="W21" s="55" t="n">
        <v>3</v>
      </c>
      <c r="X21" s="55"/>
      <c r="Y21" s="61" t="n">
        <f aca="false">SUM(W21+X21)</f>
        <v>3</v>
      </c>
      <c r="Z21" s="62"/>
      <c r="AA21" s="63"/>
      <c r="AB21" s="63"/>
      <c r="AC21" s="59" t="n">
        <f aca="false">SUM(AA21+AB21)</f>
        <v>0</v>
      </c>
      <c r="AD21" s="120" t="n">
        <f aca="false">SUM(I21+M21+Q21+U21+Y21+AC21)</f>
        <v>9</v>
      </c>
      <c r="AE21" s="68" t="n">
        <f aca="false">AD21-MIN(I21,M21,Q21,U21,Y21,AC21)</f>
        <v>9</v>
      </c>
      <c r="AF21" s="61"/>
    </row>
    <row r="22" customFormat="false" ht="12.75" hidden="false" customHeight="false" outlineLevel="0" collapsed="false">
      <c r="A22" s="119" t="s">
        <v>134</v>
      </c>
      <c r="B22" s="119" t="s">
        <v>135</v>
      </c>
      <c r="C22" s="53" t="n">
        <v>346162</v>
      </c>
      <c r="D22" s="53" t="n">
        <v>5</v>
      </c>
      <c r="E22" s="75" t="s">
        <v>136</v>
      </c>
      <c r="F22" s="70" t="n">
        <v>8</v>
      </c>
      <c r="G22" s="55" t="n">
        <v>4</v>
      </c>
      <c r="H22" s="55"/>
      <c r="I22" s="61" t="n">
        <f aca="false">SUM(G22+H22)</f>
        <v>4</v>
      </c>
      <c r="J22" s="72" t="n">
        <v>8</v>
      </c>
      <c r="K22" s="63" t="n">
        <v>4</v>
      </c>
      <c r="L22" s="63"/>
      <c r="M22" s="59" t="n">
        <f aca="false">SUM(K22+L22)</f>
        <v>4</v>
      </c>
      <c r="N22" s="60"/>
      <c r="O22" s="55"/>
      <c r="P22" s="55"/>
      <c r="Q22" s="61" t="n">
        <f aca="false">SUM(O22+P22)</f>
        <v>0</v>
      </c>
      <c r="R22" s="72"/>
      <c r="S22" s="63"/>
      <c r="T22" s="63"/>
      <c r="U22" s="59" t="n">
        <f aca="false">SUM(S22+T22)</f>
        <v>0</v>
      </c>
      <c r="V22" s="60"/>
      <c r="W22" s="55"/>
      <c r="X22" s="55"/>
      <c r="Y22" s="61" t="n">
        <f aca="false">SUM(W22+X22)</f>
        <v>0</v>
      </c>
      <c r="Z22" s="62"/>
      <c r="AA22" s="63"/>
      <c r="AB22" s="63"/>
      <c r="AC22" s="59" t="n">
        <f aca="false">SUM(AA22+AB22)</f>
        <v>0</v>
      </c>
      <c r="AD22" s="120" t="n">
        <f aca="false">SUM(I22+M22+Q22+U22+Y22+AC22)</f>
        <v>8</v>
      </c>
      <c r="AE22" s="68" t="n">
        <f aca="false">AD22-MIN(I22,M22,Q22,U22,Y22,AC22)</f>
        <v>8</v>
      </c>
      <c r="AF22" s="61"/>
    </row>
    <row r="23" customFormat="false" ht="12" hidden="false" customHeight="true" outlineLevel="0" collapsed="false">
      <c r="A23" s="119" t="s">
        <v>137</v>
      </c>
      <c r="B23" s="119" t="s">
        <v>138</v>
      </c>
      <c r="C23" s="53" t="n">
        <v>294219</v>
      </c>
      <c r="D23" s="53" t="n">
        <v>4</v>
      </c>
      <c r="E23" s="83" t="s">
        <v>26</v>
      </c>
      <c r="F23" s="54" t="s">
        <v>31</v>
      </c>
      <c r="G23" s="55" t="n">
        <v>1</v>
      </c>
      <c r="H23" s="55"/>
      <c r="I23" s="61" t="n">
        <f aca="false">SUM(G23+H23)</f>
        <v>1</v>
      </c>
      <c r="J23" s="72" t="s">
        <v>31</v>
      </c>
      <c r="K23" s="63" t="n">
        <v>1</v>
      </c>
      <c r="L23" s="63"/>
      <c r="M23" s="59" t="n">
        <f aca="false">SUM(K23+L23)</f>
        <v>1</v>
      </c>
      <c r="N23" s="64" t="s">
        <v>31</v>
      </c>
      <c r="O23" s="55" t="n">
        <v>1</v>
      </c>
      <c r="P23" s="55"/>
      <c r="Q23" s="61" t="n">
        <f aca="false">SUM(O23+P23)</f>
        <v>1</v>
      </c>
      <c r="R23" s="57" t="s">
        <v>31</v>
      </c>
      <c r="S23" s="58" t="n">
        <v>1</v>
      </c>
      <c r="T23" s="63"/>
      <c r="U23" s="59" t="n">
        <f aca="false">SUM(S23+T23)</f>
        <v>1</v>
      </c>
      <c r="V23" s="64" t="s">
        <v>31</v>
      </c>
      <c r="W23" s="55" t="n">
        <v>1</v>
      </c>
      <c r="X23" s="55"/>
      <c r="Y23" s="61" t="n">
        <f aca="false">SUM(W23+X23)</f>
        <v>1</v>
      </c>
      <c r="Z23" s="62" t="n">
        <v>9</v>
      </c>
      <c r="AA23" s="63" t="n">
        <v>3</v>
      </c>
      <c r="AB23" s="63"/>
      <c r="AC23" s="59" t="n">
        <f aca="false">SUM(AA23+AB23)</f>
        <v>3</v>
      </c>
      <c r="AD23" s="120" t="n">
        <f aca="false">SUM(I23+M23+Q23+U23+Y23+AC23)</f>
        <v>8</v>
      </c>
      <c r="AE23" s="68" t="n">
        <f aca="false">AD23-MIN(I23,M23,Q23,U23,Y23,AC23)</f>
        <v>7</v>
      </c>
      <c r="AF23" s="61"/>
    </row>
    <row r="24" customFormat="false" ht="12.75" hidden="false" customHeight="true" outlineLevel="0" collapsed="false">
      <c r="A24" s="121" t="s">
        <v>139</v>
      </c>
      <c r="B24" s="119" t="s">
        <v>140</v>
      </c>
      <c r="C24" s="53" t="n">
        <v>347646</v>
      </c>
      <c r="D24" s="53" t="n">
        <v>5</v>
      </c>
      <c r="E24" s="75" t="s">
        <v>141</v>
      </c>
      <c r="F24" s="70"/>
      <c r="G24" s="55"/>
      <c r="H24" s="55"/>
      <c r="I24" s="61" t="n">
        <f aca="false">SUM(G24+H24)</f>
        <v>0</v>
      </c>
      <c r="J24" s="72" t="n">
        <v>5</v>
      </c>
      <c r="K24" s="63" t="n">
        <v>7</v>
      </c>
      <c r="L24" s="63"/>
      <c r="M24" s="59" t="n">
        <f aca="false">SUM(K24+L24)</f>
        <v>7</v>
      </c>
      <c r="N24" s="60"/>
      <c r="O24" s="55"/>
      <c r="P24" s="55"/>
      <c r="Q24" s="61" t="n">
        <f aca="false">SUM(O24+P24)</f>
        <v>0</v>
      </c>
      <c r="R24" s="72"/>
      <c r="S24" s="63"/>
      <c r="T24" s="63"/>
      <c r="U24" s="59" t="n">
        <f aca="false">SUM(S24+T24)</f>
        <v>0</v>
      </c>
      <c r="V24" s="60"/>
      <c r="W24" s="55"/>
      <c r="X24" s="55"/>
      <c r="Y24" s="61" t="n">
        <f aca="false">SUM(W24+X24)</f>
        <v>0</v>
      </c>
      <c r="Z24" s="62"/>
      <c r="AA24" s="63"/>
      <c r="AB24" s="63"/>
      <c r="AC24" s="59" t="n">
        <f aca="false">SUM(AA24+AB24)</f>
        <v>0</v>
      </c>
      <c r="AD24" s="120" t="n">
        <f aca="false">SUM(I24+M24+Q24+U24+Y24+AC24)</f>
        <v>7</v>
      </c>
      <c r="AE24" s="68" t="n">
        <f aca="false">AD24-MIN(I24,M24,Q24,U24,Y24,AC24)</f>
        <v>7</v>
      </c>
      <c r="AF24" s="61"/>
    </row>
    <row r="25" s="122" customFormat="true" ht="12.75" hidden="false" customHeight="false" outlineLevel="0" collapsed="false">
      <c r="A25" s="119" t="s">
        <v>142</v>
      </c>
      <c r="B25" s="119" t="s">
        <v>143</v>
      </c>
      <c r="C25" s="53" t="n">
        <v>345646</v>
      </c>
      <c r="D25" s="53" t="n">
        <v>5</v>
      </c>
      <c r="E25" s="75" t="s">
        <v>141</v>
      </c>
      <c r="F25" s="54"/>
      <c r="G25" s="55"/>
      <c r="H25" s="55"/>
      <c r="I25" s="61" t="n">
        <f aca="false">SUM(G25+H25)</f>
        <v>0</v>
      </c>
      <c r="J25" s="72" t="n">
        <v>6</v>
      </c>
      <c r="K25" s="63" t="n">
        <v>6</v>
      </c>
      <c r="L25" s="63"/>
      <c r="M25" s="59" t="n">
        <f aca="false">SUM(K25+L25)</f>
        <v>6</v>
      </c>
      <c r="N25" s="60"/>
      <c r="O25" s="55"/>
      <c r="P25" s="55"/>
      <c r="Q25" s="61" t="n">
        <f aca="false">SUM(O25+P25)</f>
        <v>0</v>
      </c>
      <c r="R25" s="72"/>
      <c r="S25" s="63"/>
      <c r="T25" s="63"/>
      <c r="U25" s="59" t="n">
        <f aca="false">SUM(S25+T25)</f>
        <v>0</v>
      </c>
      <c r="V25" s="60"/>
      <c r="W25" s="55"/>
      <c r="X25" s="55"/>
      <c r="Y25" s="61" t="n">
        <f aca="false">SUM(W25+X25)</f>
        <v>0</v>
      </c>
      <c r="Z25" s="62"/>
      <c r="AA25" s="63"/>
      <c r="AB25" s="63"/>
      <c r="AC25" s="59" t="n">
        <f aca="false">SUM(AA25+AB25)</f>
        <v>0</v>
      </c>
      <c r="AD25" s="120" t="n">
        <f aca="false">SUM(I25+M25+Q25+U25+Y25+AC25)</f>
        <v>6</v>
      </c>
      <c r="AE25" s="68" t="n">
        <f aca="false">AD25-MIN(I25,M25,Q25,U25,Y25,AC25)</f>
        <v>6</v>
      </c>
      <c r="AF25" s="61"/>
    </row>
    <row r="26" customFormat="false" ht="12.75" hidden="false" customHeight="false" outlineLevel="0" collapsed="false">
      <c r="A26" s="119" t="s">
        <v>144</v>
      </c>
      <c r="B26" s="119" t="s">
        <v>145</v>
      </c>
      <c r="C26" s="53" t="n">
        <v>271910</v>
      </c>
      <c r="D26" s="53" t="n">
        <v>4</v>
      </c>
      <c r="E26" s="53" t="s">
        <v>40</v>
      </c>
      <c r="F26" s="54" t="s">
        <v>31</v>
      </c>
      <c r="G26" s="55" t="n">
        <v>1</v>
      </c>
      <c r="H26" s="55"/>
      <c r="I26" s="61" t="n">
        <f aca="false">SUM(G26+H26)</f>
        <v>1</v>
      </c>
      <c r="J26" s="72"/>
      <c r="K26" s="63"/>
      <c r="L26" s="63"/>
      <c r="M26" s="59" t="n">
        <f aca="false">SUM(K26+L26)</f>
        <v>0</v>
      </c>
      <c r="N26" s="60" t="n">
        <v>10</v>
      </c>
      <c r="O26" s="55" t="n">
        <v>2</v>
      </c>
      <c r="P26" s="55"/>
      <c r="Q26" s="61" t="n">
        <f aca="false">SUM(O26+P26)</f>
        <v>2</v>
      </c>
      <c r="R26" s="57" t="s">
        <v>31</v>
      </c>
      <c r="S26" s="63" t="n">
        <v>1</v>
      </c>
      <c r="T26" s="63"/>
      <c r="U26" s="59" t="n">
        <f aca="false">SUM(S26+T26)</f>
        <v>1</v>
      </c>
      <c r="V26" s="64" t="s">
        <v>31</v>
      </c>
      <c r="W26" s="55" t="n">
        <v>1</v>
      </c>
      <c r="X26" s="55"/>
      <c r="Y26" s="61" t="n">
        <f aca="false">SUM(W26+X26)</f>
        <v>1</v>
      </c>
      <c r="Z26" s="66" t="s">
        <v>31</v>
      </c>
      <c r="AA26" s="63" t="n">
        <v>1</v>
      </c>
      <c r="AB26" s="63"/>
      <c r="AC26" s="59" t="n">
        <f aca="false">SUM(AA26+AB26)</f>
        <v>1</v>
      </c>
      <c r="AD26" s="120" t="n">
        <f aca="false">SUM(I26+M26+Q26+U26+Y26+AC26)</f>
        <v>6</v>
      </c>
      <c r="AE26" s="68" t="n">
        <f aca="false">AD26-MIN(I26,M26,Q26,U26,Y26,AC26)</f>
        <v>6</v>
      </c>
      <c r="AF26" s="61"/>
    </row>
    <row r="27" customFormat="false" ht="12.75" hidden="false" customHeight="false" outlineLevel="0" collapsed="false">
      <c r="A27" s="119" t="s">
        <v>146</v>
      </c>
      <c r="B27" s="119" t="s">
        <v>147</v>
      </c>
      <c r="C27" s="53" t="n">
        <v>223343</v>
      </c>
      <c r="D27" s="53" t="n">
        <v>4</v>
      </c>
      <c r="E27" s="83" t="s">
        <v>26</v>
      </c>
      <c r="F27" s="54" t="s">
        <v>31</v>
      </c>
      <c r="G27" s="55" t="n">
        <v>1</v>
      </c>
      <c r="H27" s="55"/>
      <c r="I27" s="61" t="n">
        <f aca="false">SUM(G27+H27)</f>
        <v>1</v>
      </c>
      <c r="J27" s="72" t="s">
        <v>31</v>
      </c>
      <c r="K27" s="63" t="n">
        <v>1</v>
      </c>
      <c r="L27" s="63"/>
      <c r="M27" s="59" t="n">
        <f aca="false">SUM(K27+L27)</f>
        <v>1</v>
      </c>
      <c r="N27" s="60"/>
      <c r="O27" s="55"/>
      <c r="P27" s="55"/>
      <c r="Q27" s="61" t="n">
        <f aca="false">SUM(O27+P27)</f>
        <v>0</v>
      </c>
      <c r="R27" s="57" t="s">
        <v>31</v>
      </c>
      <c r="S27" s="63" t="n">
        <v>1</v>
      </c>
      <c r="T27" s="63"/>
      <c r="U27" s="59" t="n">
        <f aca="false">SUM(S27+T27)</f>
        <v>1</v>
      </c>
      <c r="V27" s="64" t="s">
        <v>31</v>
      </c>
      <c r="W27" s="55" t="n">
        <v>1</v>
      </c>
      <c r="X27" s="55"/>
      <c r="Y27" s="61" t="n">
        <f aca="false">SUM(W27+X27)</f>
        <v>1</v>
      </c>
      <c r="Z27" s="66" t="s">
        <v>31</v>
      </c>
      <c r="AA27" s="63" t="n">
        <v>1</v>
      </c>
      <c r="AB27" s="63"/>
      <c r="AC27" s="59" t="n">
        <f aca="false">SUM(AA27+AB27)</f>
        <v>1</v>
      </c>
      <c r="AD27" s="120" t="n">
        <f aca="false">SUM(I27+M27+Q27+U27+Y27+AC27)</f>
        <v>5</v>
      </c>
      <c r="AE27" s="68" t="n">
        <f aca="false">AD27-MIN(I27,M27,Q27,U27,Y27,AC27)</f>
        <v>5</v>
      </c>
      <c r="AF27" s="61"/>
    </row>
    <row r="28" customFormat="false" ht="12.75" hidden="false" customHeight="false" outlineLevel="0" collapsed="false">
      <c r="A28" s="119" t="s">
        <v>148</v>
      </c>
      <c r="B28" s="119" t="s">
        <v>149</v>
      </c>
      <c r="C28" s="53" t="n">
        <v>347686</v>
      </c>
      <c r="D28" s="53" t="n">
        <v>5</v>
      </c>
      <c r="E28" s="53"/>
      <c r="F28" s="70"/>
      <c r="G28" s="55"/>
      <c r="H28" s="55"/>
      <c r="I28" s="61" t="n">
        <f aca="false">SUM(G28+H28)</f>
        <v>0</v>
      </c>
      <c r="J28" s="72" t="s">
        <v>31</v>
      </c>
      <c r="K28" s="63" t="n">
        <v>1</v>
      </c>
      <c r="L28" s="63"/>
      <c r="M28" s="59" t="n">
        <f aca="false">SUM(K28+L28)</f>
        <v>1</v>
      </c>
      <c r="N28" s="64" t="s">
        <v>31</v>
      </c>
      <c r="O28" s="55" t="n">
        <v>1</v>
      </c>
      <c r="P28" s="55"/>
      <c r="Q28" s="61" t="n">
        <f aca="false">SUM(O28+P28)</f>
        <v>1</v>
      </c>
      <c r="R28" s="72" t="s">
        <v>31</v>
      </c>
      <c r="S28" s="63" t="n">
        <v>1</v>
      </c>
      <c r="T28" s="63"/>
      <c r="U28" s="59" t="n">
        <f aca="false">SUM(S28+T28)</f>
        <v>1</v>
      </c>
      <c r="V28" s="60" t="n">
        <v>10</v>
      </c>
      <c r="W28" s="55" t="n">
        <v>2</v>
      </c>
      <c r="X28" s="55"/>
      <c r="Y28" s="61" t="n">
        <f aca="false">SUM(W28+X28)</f>
        <v>2</v>
      </c>
      <c r="Z28" s="62"/>
      <c r="AA28" s="63"/>
      <c r="AB28" s="63"/>
      <c r="AC28" s="59" t="n">
        <f aca="false">SUM(AA28+AB28)</f>
        <v>0</v>
      </c>
      <c r="AD28" s="120" t="n">
        <f aca="false">SUM(I28+M28+Q28+U28+Y28+AC28)</f>
        <v>5</v>
      </c>
      <c r="AE28" s="68" t="n">
        <f aca="false">AD28-MIN(I28,M28,Q28,U28,Y28,AC28)</f>
        <v>5</v>
      </c>
      <c r="AF28" s="61"/>
    </row>
    <row r="29" customFormat="false" ht="12.75" hidden="false" customHeight="false" outlineLevel="0" collapsed="false">
      <c r="A29" s="119" t="s">
        <v>55</v>
      </c>
      <c r="B29" s="119" t="s">
        <v>150</v>
      </c>
      <c r="C29" s="53" t="n">
        <v>347982</v>
      </c>
      <c r="D29" s="53" t="n">
        <v>5</v>
      </c>
      <c r="E29" s="83" t="s">
        <v>151</v>
      </c>
      <c r="F29" s="54" t="s">
        <v>31</v>
      </c>
      <c r="G29" s="55" t="n">
        <v>1</v>
      </c>
      <c r="H29" s="55"/>
      <c r="I29" s="61" t="n">
        <f aca="false">SUM(G29+H29)</f>
        <v>1</v>
      </c>
      <c r="J29" s="72" t="s">
        <v>31</v>
      </c>
      <c r="K29" s="63" t="n">
        <v>1</v>
      </c>
      <c r="L29" s="63"/>
      <c r="M29" s="59" t="n">
        <f aca="false">SUM(K29+L29)</f>
        <v>1</v>
      </c>
      <c r="N29" s="60"/>
      <c r="O29" s="55"/>
      <c r="P29" s="55"/>
      <c r="Q29" s="61" t="n">
        <f aca="false">SUM(O29+P29)</f>
        <v>0</v>
      </c>
      <c r="R29" s="57" t="s">
        <v>31</v>
      </c>
      <c r="S29" s="63" t="n">
        <v>1</v>
      </c>
      <c r="T29" s="63"/>
      <c r="U29" s="59" t="n">
        <f aca="false">SUM(S29+T29)</f>
        <v>1</v>
      </c>
      <c r="V29" s="64" t="s">
        <v>31</v>
      </c>
      <c r="W29" s="55" t="n">
        <v>1</v>
      </c>
      <c r="X29" s="55"/>
      <c r="Y29" s="61" t="n">
        <f aca="false">SUM(W29+X29)</f>
        <v>1</v>
      </c>
      <c r="Z29" s="62"/>
      <c r="AA29" s="63"/>
      <c r="AB29" s="63"/>
      <c r="AC29" s="59" t="n">
        <f aca="false">SUM(AA29+AB29)</f>
        <v>0</v>
      </c>
      <c r="AD29" s="120" t="n">
        <f aca="false">SUM(I29+M29+Q29+U29+Y29+AC29)</f>
        <v>4</v>
      </c>
      <c r="AE29" s="68" t="n">
        <f aca="false">AD29-MIN(I29,M29,Q29,U29,Y29,AC29)</f>
        <v>4</v>
      </c>
      <c r="AF29" s="61"/>
    </row>
    <row r="30" customFormat="false" ht="12.75" hidden="false" customHeight="true" outlineLevel="0" collapsed="false">
      <c r="A30" s="119" t="s">
        <v>152</v>
      </c>
      <c r="B30" s="119" t="s">
        <v>153</v>
      </c>
      <c r="C30" s="53" t="n">
        <v>308449</v>
      </c>
      <c r="D30" s="53" t="n">
        <v>5</v>
      </c>
      <c r="E30" s="83"/>
      <c r="F30" s="54" t="s">
        <v>31</v>
      </c>
      <c r="G30" s="55" t="n">
        <v>1</v>
      </c>
      <c r="H30" s="55"/>
      <c r="I30" s="61" t="n">
        <f aca="false">SUM(G30+H30)</f>
        <v>1</v>
      </c>
      <c r="J30" s="72" t="n">
        <v>10</v>
      </c>
      <c r="K30" s="63" t="n">
        <v>2</v>
      </c>
      <c r="L30" s="63"/>
      <c r="M30" s="59" t="n">
        <f aca="false">SUM(K30+L30)</f>
        <v>2</v>
      </c>
      <c r="N30" s="60"/>
      <c r="O30" s="55"/>
      <c r="P30" s="55"/>
      <c r="Q30" s="61" t="n">
        <f aca="false">SUM(O30+P30)</f>
        <v>0</v>
      </c>
      <c r="R30" s="57" t="s">
        <v>31</v>
      </c>
      <c r="S30" s="63" t="n">
        <v>1</v>
      </c>
      <c r="T30" s="63"/>
      <c r="U30" s="59" t="n">
        <f aca="false">SUM(S30+T30)</f>
        <v>1</v>
      </c>
      <c r="V30" s="60"/>
      <c r="W30" s="55"/>
      <c r="X30" s="55"/>
      <c r="Y30" s="61" t="n">
        <f aca="false">SUM(W30+X30)</f>
        <v>0</v>
      </c>
      <c r="Z30" s="62"/>
      <c r="AA30" s="63"/>
      <c r="AB30" s="63"/>
      <c r="AC30" s="59" t="n">
        <f aca="false">SUM(AA30+AB30)</f>
        <v>0</v>
      </c>
      <c r="AD30" s="120" t="n">
        <f aca="false">SUM(I30+M30+Q30+U30+Y30+AC30)</f>
        <v>4</v>
      </c>
      <c r="AE30" s="68" t="n">
        <f aca="false">AD30-MIN(I30,M30,Q30,U30,Y30,AC30)</f>
        <v>4</v>
      </c>
      <c r="AF30" s="61"/>
    </row>
    <row r="31" customFormat="false" ht="14.25" hidden="false" customHeight="true" outlineLevel="0" collapsed="false">
      <c r="A31" s="119" t="s">
        <v>52</v>
      </c>
      <c r="B31" s="119" t="s">
        <v>154</v>
      </c>
      <c r="C31" s="53" t="n">
        <v>346714</v>
      </c>
      <c r="D31" s="53" t="n">
        <v>5</v>
      </c>
      <c r="E31" s="75" t="s">
        <v>155</v>
      </c>
      <c r="F31" s="54" t="s">
        <v>31</v>
      </c>
      <c r="G31" s="55" t="n">
        <v>1</v>
      </c>
      <c r="H31" s="55"/>
      <c r="I31" s="61" t="n">
        <f aca="false">SUM(G31+H31)</f>
        <v>1</v>
      </c>
      <c r="J31" s="72" t="s">
        <v>31</v>
      </c>
      <c r="K31" s="63" t="n">
        <v>1</v>
      </c>
      <c r="L31" s="63"/>
      <c r="M31" s="59" t="n">
        <f aca="false">SUM(K31+L31)</f>
        <v>1</v>
      </c>
      <c r="N31" s="64" t="s">
        <v>31</v>
      </c>
      <c r="O31" s="55" t="n">
        <v>1</v>
      </c>
      <c r="P31" s="55"/>
      <c r="Q31" s="61" t="n">
        <f aca="false">SUM(O31+P31)</f>
        <v>1</v>
      </c>
      <c r="R31" s="72"/>
      <c r="S31" s="63"/>
      <c r="T31" s="63"/>
      <c r="U31" s="59" t="n">
        <f aca="false">SUM(S31+T31)</f>
        <v>0</v>
      </c>
      <c r="V31" s="64" t="s">
        <v>31</v>
      </c>
      <c r="W31" s="55" t="n">
        <v>1</v>
      </c>
      <c r="X31" s="55"/>
      <c r="Y31" s="61" t="n">
        <f aca="false">SUM(W31+X31)</f>
        <v>1</v>
      </c>
      <c r="Z31" s="62"/>
      <c r="AA31" s="63"/>
      <c r="AB31" s="63"/>
      <c r="AC31" s="59" t="n">
        <f aca="false">SUM(AA31+AB31)</f>
        <v>0</v>
      </c>
      <c r="AD31" s="120" t="n">
        <f aca="false">SUM(I31+M31+Q31+U31+Y31+AC31)</f>
        <v>4</v>
      </c>
      <c r="AE31" s="68" t="n">
        <f aca="false">AD31-MIN(I31,M31,Q31,U31,Y31,AC31)</f>
        <v>4</v>
      </c>
      <c r="AF31" s="61"/>
    </row>
    <row r="32" customFormat="false" ht="12.75" hidden="false" customHeight="false" outlineLevel="0" collapsed="false">
      <c r="A32" s="119" t="s">
        <v>156</v>
      </c>
      <c r="B32" s="119" t="s">
        <v>157</v>
      </c>
      <c r="C32" s="53" t="n">
        <v>311393</v>
      </c>
      <c r="D32" s="53" t="n">
        <v>5</v>
      </c>
      <c r="E32" s="80"/>
      <c r="F32" s="70"/>
      <c r="G32" s="55"/>
      <c r="H32" s="55"/>
      <c r="I32" s="61" t="n">
        <f aca="false">SUM(G32+H32)</f>
        <v>0</v>
      </c>
      <c r="J32" s="72"/>
      <c r="K32" s="63"/>
      <c r="L32" s="63"/>
      <c r="M32" s="59" t="n">
        <f aca="false">SUM(K32+L32)</f>
        <v>0</v>
      </c>
      <c r="N32" s="64" t="s">
        <v>31</v>
      </c>
      <c r="O32" s="55" t="n">
        <v>1</v>
      </c>
      <c r="P32" s="55"/>
      <c r="Q32" s="61" t="n">
        <f aca="false">SUM(O32+P32)</f>
        <v>1</v>
      </c>
      <c r="R32" s="57" t="s">
        <v>31</v>
      </c>
      <c r="S32" s="58" t="n">
        <v>1</v>
      </c>
      <c r="T32" s="58"/>
      <c r="U32" s="59" t="n">
        <f aca="false">SUM(S32+T32)</f>
        <v>1</v>
      </c>
      <c r="V32" s="64" t="s">
        <v>31</v>
      </c>
      <c r="W32" s="55" t="n">
        <v>1</v>
      </c>
      <c r="X32" s="55"/>
      <c r="Y32" s="61" t="n">
        <f aca="false">SUM(W32+X32)</f>
        <v>1</v>
      </c>
      <c r="Z32" s="66" t="s">
        <v>31</v>
      </c>
      <c r="AA32" s="63" t="n">
        <v>1</v>
      </c>
      <c r="AB32" s="63"/>
      <c r="AC32" s="59" t="n">
        <f aca="false">SUM(AA32+AB32)</f>
        <v>1</v>
      </c>
      <c r="AD32" s="120" t="n">
        <f aca="false">SUM(I32+M32+Q32+U32+Y32+AC32)</f>
        <v>4</v>
      </c>
      <c r="AE32" s="68" t="n">
        <f aca="false">AD32-MIN(I32,M32,Q32,U32,Y32,AC32)</f>
        <v>4</v>
      </c>
      <c r="AF32" s="61"/>
    </row>
    <row r="33" customFormat="false" ht="12.75" hidden="false" customHeight="false" outlineLevel="0" collapsed="false">
      <c r="A33" s="119" t="s">
        <v>158</v>
      </c>
      <c r="B33" s="119" t="s">
        <v>159</v>
      </c>
      <c r="C33" s="53" t="n">
        <v>149499</v>
      </c>
      <c r="D33" s="53" t="n">
        <v>5</v>
      </c>
      <c r="E33" s="53"/>
      <c r="F33" s="54" t="s">
        <v>31</v>
      </c>
      <c r="G33" s="55" t="n">
        <v>1</v>
      </c>
      <c r="H33" s="55"/>
      <c r="I33" s="61" t="n">
        <f aca="false">SUM(G33+H33)</f>
        <v>1</v>
      </c>
      <c r="J33" s="72" t="s">
        <v>31</v>
      </c>
      <c r="K33" s="63" t="n">
        <v>1</v>
      </c>
      <c r="L33" s="63"/>
      <c r="M33" s="59" t="n">
        <f aca="false">SUM(K33+L33)</f>
        <v>1</v>
      </c>
      <c r="N33" s="60"/>
      <c r="O33" s="55"/>
      <c r="P33" s="55"/>
      <c r="Q33" s="61" t="n">
        <f aca="false">SUM(O33+P33)</f>
        <v>0</v>
      </c>
      <c r="R33" s="72"/>
      <c r="S33" s="63"/>
      <c r="T33" s="63"/>
      <c r="U33" s="59" t="n">
        <f aca="false">SUM(S33+T33)</f>
        <v>0</v>
      </c>
      <c r="V33" s="64" t="s">
        <v>31</v>
      </c>
      <c r="W33" s="55" t="n">
        <v>1</v>
      </c>
      <c r="X33" s="55"/>
      <c r="Y33" s="61" t="n">
        <f aca="false">SUM(W33+X33)</f>
        <v>1</v>
      </c>
      <c r="Z33" s="62"/>
      <c r="AA33" s="63"/>
      <c r="AB33" s="63"/>
      <c r="AC33" s="59" t="n">
        <f aca="false">SUM(AA33+AB33)</f>
        <v>0</v>
      </c>
      <c r="AD33" s="120" t="n">
        <f aca="false">SUM(I33+M33+Q33+U33+Y33+AC33)</f>
        <v>3</v>
      </c>
      <c r="AE33" s="68" t="n">
        <f aca="false">AD33-MIN(I33,M33,Q33,U33,Y33,AC33)</f>
        <v>3</v>
      </c>
      <c r="AF33" s="61"/>
    </row>
    <row r="34" customFormat="false" ht="12.75" hidden="false" customHeight="false" outlineLevel="0" collapsed="false">
      <c r="A34" s="119" t="s">
        <v>160</v>
      </c>
      <c r="B34" s="119" t="s">
        <v>161</v>
      </c>
      <c r="C34" s="53" t="n">
        <v>303771</v>
      </c>
      <c r="D34" s="53" t="n">
        <v>5</v>
      </c>
      <c r="E34" s="75" t="s">
        <v>101</v>
      </c>
      <c r="F34" s="54"/>
      <c r="G34" s="65"/>
      <c r="H34" s="65"/>
      <c r="I34" s="61" t="n">
        <f aca="false">SUM(G34+H34)</f>
        <v>0</v>
      </c>
      <c r="J34" s="72" t="s">
        <v>31</v>
      </c>
      <c r="K34" s="63" t="n">
        <v>1</v>
      </c>
      <c r="L34" s="63"/>
      <c r="M34" s="59" t="n">
        <f aca="false">SUM(K34+L34)</f>
        <v>1</v>
      </c>
      <c r="N34" s="60"/>
      <c r="O34" s="55"/>
      <c r="P34" s="55"/>
      <c r="Q34" s="61" t="n">
        <f aca="false">SUM(O34+P34)</f>
        <v>0</v>
      </c>
      <c r="R34" s="57" t="s">
        <v>31</v>
      </c>
      <c r="S34" s="63" t="n">
        <v>1</v>
      </c>
      <c r="T34" s="63"/>
      <c r="U34" s="59" t="n">
        <f aca="false">SUM(S34+T34)</f>
        <v>1</v>
      </c>
      <c r="V34" s="60"/>
      <c r="W34" s="55"/>
      <c r="X34" s="55"/>
      <c r="Y34" s="61" t="n">
        <f aca="false">SUM(W34+X34)</f>
        <v>0</v>
      </c>
      <c r="Z34" s="66" t="s">
        <v>31</v>
      </c>
      <c r="AA34" s="63" t="n">
        <v>1</v>
      </c>
      <c r="AB34" s="63"/>
      <c r="AC34" s="59" t="n">
        <f aca="false">SUM(AA34+AB34)</f>
        <v>1</v>
      </c>
      <c r="AD34" s="120" t="n">
        <f aca="false">SUM(I34+M34+Q34+U34+Y34+AC34)</f>
        <v>3</v>
      </c>
      <c r="AE34" s="68" t="n">
        <f aca="false">AD34-MIN(I34,M34,Q34,U34,Y34,AC34)</f>
        <v>3</v>
      </c>
      <c r="AF34" s="61"/>
    </row>
    <row r="35" customFormat="false" ht="12.75" hidden="false" customHeight="false" outlineLevel="0" collapsed="false">
      <c r="A35" s="119" t="s">
        <v>162</v>
      </c>
      <c r="B35" s="119" t="s">
        <v>163</v>
      </c>
      <c r="C35" s="53" t="n">
        <v>346088</v>
      </c>
      <c r="D35" s="53" t="n">
        <v>5</v>
      </c>
      <c r="E35" s="53"/>
      <c r="F35" s="54" t="s">
        <v>31</v>
      </c>
      <c r="G35" s="55" t="n">
        <v>1</v>
      </c>
      <c r="H35" s="55"/>
      <c r="I35" s="61" t="n">
        <f aca="false">SUM(G35+H35)</f>
        <v>1</v>
      </c>
      <c r="J35" s="72" t="s">
        <v>31</v>
      </c>
      <c r="K35" s="63" t="n">
        <v>1</v>
      </c>
      <c r="L35" s="63"/>
      <c r="M35" s="59" t="n">
        <f aca="false">SUM(K35+L35)</f>
        <v>1</v>
      </c>
      <c r="N35" s="64" t="s">
        <v>31</v>
      </c>
      <c r="O35" s="55" t="n">
        <v>1</v>
      </c>
      <c r="P35" s="55"/>
      <c r="Q35" s="61" t="n">
        <f aca="false">SUM(O35+P35)</f>
        <v>1</v>
      </c>
      <c r="R35" s="72"/>
      <c r="S35" s="63"/>
      <c r="T35" s="63"/>
      <c r="U35" s="59" t="n">
        <f aca="false">SUM(S35+T35)</f>
        <v>0</v>
      </c>
      <c r="V35" s="60"/>
      <c r="W35" s="55"/>
      <c r="X35" s="55"/>
      <c r="Y35" s="61" t="n">
        <f aca="false">SUM(W35+X35)</f>
        <v>0</v>
      </c>
      <c r="Z35" s="62"/>
      <c r="AA35" s="63"/>
      <c r="AB35" s="63"/>
      <c r="AC35" s="59" t="n">
        <f aca="false">SUM(AA35+AB35)</f>
        <v>0</v>
      </c>
      <c r="AD35" s="120" t="n">
        <f aca="false">SUM(I35+M35+Q35+U35+Y35+AC35)</f>
        <v>3</v>
      </c>
      <c r="AE35" s="68" t="n">
        <f aca="false">AD35-MIN(I35,M35,Q35,U35,Y35,AC35)</f>
        <v>3</v>
      </c>
      <c r="AF35" s="61"/>
    </row>
    <row r="36" customFormat="false" ht="12.75" hidden="false" customHeight="false" outlineLevel="0" collapsed="false">
      <c r="A36" s="119" t="s">
        <v>164</v>
      </c>
      <c r="B36" s="119" t="s">
        <v>165</v>
      </c>
      <c r="C36" s="53" t="n">
        <v>241453</v>
      </c>
      <c r="D36" s="53" t="n">
        <v>4</v>
      </c>
      <c r="E36" s="83" t="s">
        <v>166</v>
      </c>
      <c r="F36" s="70"/>
      <c r="G36" s="55"/>
      <c r="H36" s="55"/>
      <c r="I36" s="61" t="n">
        <f aca="false">SUM(G36+H36)</f>
        <v>0</v>
      </c>
      <c r="J36" s="72" t="n">
        <v>9</v>
      </c>
      <c r="K36" s="63" t="n">
        <v>3</v>
      </c>
      <c r="L36" s="63"/>
      <c r="M36" s="59" t="n">
        <f aca="false">SUM(K36+L36)</f>
        <v>3</v>
      </c>
      <c r="N36" s="60"/>
      <c r="O36" s="55"/>
      <c r="P36" s="55"/>
      <c r="Q36" s="61" t="n">
        <f aca="false">SUM(O36+P36)</f>
        <v>0</v>
      </c>
      <c r="R36" s="72"/>
      <c r="S36" s="63"/>
      <c r="T36" s="63"/>
      <c r="U36" s="59" t="n">
        <f aca="false">SUM(S36+T36)</f>
        <v>0</v>
      </c>
      <c r="V36" s="60"/>
      <c r="W36" s="55"/>
      <c r="X36" s="55"/>
      <c r="Y36" s="61" t="n">
        <f aca="false">SUM(W36+X36)</f>
        <v>0</v>
      </c>
      <c r="Z36" s="62"/>
      <c r="AA36" s="63"/>
      <c r="AB36" s="63"/>
      <c r="AC36" s="59" t="n">
        <f aca="false">SUM(AA36+AB36)</f>
        <v>0</v>
      </c>
      <c r="AD36" s="120" t="n">
        <f aca="false">SUM(I36+M36+Q36+U36+Y36+AC36)</f>
        <v>3</v>
      </c>
      <c r="AE36" s="68" t="n">
        <f aca="false">AD36-MIN(I36,M36,Q36,U36,Y36,AC36)</f>
        <v>3</v>
      </c>
      <c r="AF36" s="61"/>
    </row>
    <row r="37" customFormat="false" ht="12.75" hidden="false" customHeight="false" outlineLevel="0" collapsed="false">
      <c r="A37" s="119" t="s">
        <v>144</v>
      </c>
      <c r="B37" s="119" t="s">
        <v>167</v>
      </c>
      <c r="C37" s="53"/>
      <c r="D37" s="53" t="n">
        <v>5</v>
      </c>
      <c r="E37" s="80"/>
      <c r="F37" s="54" t="s">
        <v>31</v>
      </c>
      <c r="G37" s="55" t="n">
        <v>1</v>
      </c>
      <c r="H37" s="55"/>
      <c r="I37" s="61" t="n">
        <f aca="false">SUM(G37+H37)</f>
        <v>1</v>
      </c>
      <c r="J37" s="72" t="s">
        <v>31</v>
      </c>
      <c r="K37" s="63" t="n">
        <v>1</v>
      </c>
      <c r="L37" s="63"/>
      <c r="M37" s="59" t="n">
        <f aca="false">SUM(K37+L37)</f>
        <v>1</v>
      </c>
      <c r="N37" s="60"/>
      <c r="O37" s="55"/>
      <c r="P37" s="55"/>
      <c r="Q37" s="61" t="n">
        <f aca="false">SUM(O37+P37)</f>
        <v>0</v>
      </c>
      <c r="R37" s="72"/>
      <c r="S37" s="63"/>
      <c r="T37" s="63"/>
      <c r="U37" s="59" t="n">
        <f aca="false">SUM(S37+T37)</f>
        <v>0</v>
      </c>
      <c r="V37" s="64" t="s">
        <v>31</v>
      </c>
      <c r="W37" s="55" t="n">
        <v>1</v>
      </c>
      <c r="X37" s="55"/>
      <c r="Y37" s="61" t="n">
        <f aca="false">SUM(W37+X37)</f>
        <v>1</v>
      </c>
      <c r="Z37" s="62"/>
      <c r="AA37" s="63"/>
      <c r="AB37" s="63"/>
      <c r="AC37" s="59" t="n">
        <f aca="false">SUM(AA37+AB37)</f>
        <v>0</v>
      </c>
      <c r="AD37" s="120" t="n">
        <f aca="false">SUM(I37+M37+Q37+U37+Y37+AC37)</f>
        <v>3</v>
      </c>
      <c r="AE37" s="68" t="n">
        <f aca="false">AD37-MIN(I37,M37,Q37,U37,Y37,AC37)</f>
        <v>3</v>
      </c>
      <c r="AF37" s="61"/>
    </row>
    <row r="38" customFormat="false" ht="12.75" hidden="false" customHeight="false" outlineLevel="0" collapsed="false">
      <c r="A38" s="119" t="s">
        <v>144</v>
      </c>
      <c r="B38" s="119" t="s">
        <v>168</v>
      </c>
      <c r="C38" s="53"/>
      <c r="D38" s="53" t="n">
        <v>5</v>
      </c>
      <c r="E38" s="75" t="s">
        <v>62</v>
      </c>
      <c r="F38" s="70"/>
      <c r="G38" s="55"/>
      <c r="H38" s="55"/>
      <c r="I38" s="61" t="n">
        <f aca="false">SUM(G38+H38)</f>
        <v>0</v>
      </c>
      <c r="J38" s="72"/>
      <c r="K38" s="63"/>
      <c r="L38" s="63"/>
      <c r="M38" s="59" t="n">
        <f aca="false">SUM(K38+L38)</f>
        <v>0</v>
      </c>
      <c r="N38" s="64"/>
      <c r="O38" s="55"/>
      <c r="P38" s="55"/>
      <c r="Q38" s="61" t="n">
        <f aca="false">SUM(O38+P38)</f>
        <v>0</v>
      </c>
      <c r="R38" s="72" t="s">
        <v>31</v>
      </c>
      <c r="S38" s="63" t="n">
        <v>1</v>
      </c>
      <c r="T38" s="63"/>
      <c r="U38" s="59" t="n">
        <f aca="false">SUM(S38+T38)</f>
        <v>1</v>
      </c>
      <c r="V38" s="60"/>
      <c r="W38" s="55"/>
      <c r="X38" s="55"/>
      <c r="Y38" s="61" t="n">
        <f aca="false">SUM(W38+X38)</f>
        <v>0</v>
      </c>
      <c r="Z38" s="62" t="n">
        <v>10</v>
      </c>
      <c r="AA38" s="63" t="n">
        <v>2</v>
      </c>
      <c r="AB38" s="63"/>
      <c r="AC38" s="59" t="n">
        <f aca="false">SUM(AA38+AB38)</f>
        <v>2</v>
      </c>
      <c r="AD38" s="120" t="n">
        <f aca="false">SUM(I38+M38+Q38+U38+Y38+AC38)</f>
        <v>3</v>
      </c>
      <c r="AE38" s="68" t="n">
        <f aca="false">AD38-MIN(I38,M38,Q38,U38,Y38,AC38)</f>
        <v>3</v>
      </c>
      <c r="AF38" s="61"/>
    </row>
    <row r="39" customFormat="false" ht="12.75" hidden="false" customHeight="false" outlineLevel="0" collapsed="false">
      <c r="A39" s="119" t="s">
        <v>128</v>
      </c>
      <c r="B39" s="119" t="s">
        <v>169</v>
      </c>
      <c r="C39" s="53"/>
      <c r="D39" s="53" t="n">
        <v>5</v>
      </c>
      <c r="E39" s="53"/>
      <c r="F39" s="54" t="s">
        <v>31</v>
      </c>
      <c r="G39" s="55" t="n">
        <v>1</v>
      </c>
      <c r="H39" s="55"/>
      <c r="I39" s="61" t="n">
        <f aca="false">SUM(G39+H39)</f>
        <v>1</v>
      </c>
      <c r="J39" s="72" t="s">
        <v>31</v>
      </c>
      <c r="K39" s="63" t="n">
        <v>1</v>
      </c>
      <c r="L39" s="63"/>
      <c r="M39" s="59" t="n">
        <f aca="false">SUM(K39+L39)</f>
        <v>1</v>
      </c>
      <c r="N39" s="60"/>
      <c r="O39" s="55"/>
      <c r="P39" s="55"/>
      <c r="Q39" s="61" t="n">
        <f aca="false">SUM(O39+P39)</f>
        <v>0</v>
      </c>
      <c r="R39" s="72"/>
      <c r="S39" s="63"/>
      <c r="T39" s="63"/>
      <c r="U39" s="59" t="n">
        <f aca="false">SUM(S39+T39)</f>
        <v>0</v>
      </c>
      <c r="V39" s="60"/>
      <c r="W39" s="55"/>
      <c r="X39" s="55"/>
      <c r="Y39" s="61" t="n">
        <f aca="false">SUM(W39+X39)</f>
        <v>0</v>
      </c>
      <c r="Z39" s="66" t="s">
        <v>31</v>
      </c>
      <c r="AA39" s="63" t="n">
        <v>1</v>
      </c>
      <c r="AB39" s="63"/>
      <c r="AC39" s="59" t="n">
        <f aca="false">SUM(AA39+AB39)</f>
        <v>1</v>
      </c>
      <c r="AD39" s="120" t="n">
        <f aca="false">SUM(I39+M39+Q39+U39+Y39+AC39)</f>
        <v>3</v>
      </c>
      <c r="AE39" s="68" t="n">
        <f aca="false">AD39-MIN(I39,M39,Q39,U39,Y39,AC39)</f>
        <v>3</v>
      </c>
      <c r="AF39" s="61"/>
    </row>
    <row r="40" customFormat="false" ht="12.75" hidden="false" customHeight="false" outlineLevel="0" collapsed="false">
      <c r="A40" s="119" t="s">
        <v>170</v>
      </c>
      <c r="B40" s="119" t="s">
        <v>171</v>
      </c>
      <c r="C40" s="53" t="n">
        <v>344962</v>
      </c>
      <c r="D40" s="53" t="n">
        <v>5</v>
      </c>
      <c r="E40" s="53"/>
      <c r="F40" s="54" t="s">
        <v>31</v>
      </c>
      <c r="G40" s="55" t="n">
        <v>1</v>
      </c>
      <c r="H40" s="55"/>
      <c r="I40" s="61" t="n">
        <f aca="false">SUM(G40+H40)</f>
        <v>1</v>
      </c>
      <c r="J40" s="72" t="s">
        <v>31</v>
      </c>
      <c r="K40" s="63" t="n">
        <v>1</v>
      </c>
      <c r="L40" s="63"/>
      <c r="M40" s="59" t="n">
        <f aca="false">SUM(K40+L40)</f>
        <v>1</v>
      </c>
      <c r="N40" s="64" t="s">
        <v>31</v>
      </c>
      <c r="O40" s="55" t="n">
        <v>1</v>
      </c>
      <c r="P40" s="55"/>
      <c r="Q40" s="61" t="n">
        <f aca="false">SUM(O40+P40)</f>
        <v>1</v>
      </c>
      <c r="R40" s="57"/>
      <c r="S40" s="58"/>
      <c r="T40" s="58"/>
      <c r="U40" s="59" t="n">
        <f aca="false">SUM(S40+T40)</f>
        <v>0</v>
      </c>
      <c r="V40" s="60"/>
      <c r="W40" s="55"/>
      <c r="X40" s="55"/>
      <c r="Y40" s="61" t="n">
        <f aca="false">SUM(W40+X40)</f>
        <v>0</v>
      </c>
      <c r="Z40" s="62"/>
      <c r="AA40" s="63"/>
      <c r="AB40" s="63"/>
      <c r="AC40" s="59" t="n">
        <f aca="false">SUM(AA40+AB40)</f>
        <v>0</v>
      </c>
      <c r="AD40" s="120" t="n">
        <f aca="false">SUM(I40+M40+Q40+U40+Y40+AC40)</f>
        <v>3</v>
      </c>
      <c r="AE40" s="68" t="n">
        <f aca="false">AD40-MIN(I40,M40,Q40,U40,Y40,AC40)</f>
        <v>3</v>
      </c>
      <c r="AF40" s="61"/>
    </row>
    <row r="41" customFormat="false" ht="12.75" hidden="false" customHeight="false" outlineLevel="0" collapsed="false">
      <c r="A41" s="119" t="s">
        <v>172</v>
      </c>
      <c r="B41" s="119" t="s">
        <v>173</v>
      </c>
      <c r="C41" s="53" t="n">
        <v>349566</v>
      </c>
      <c r="D41" s="53" t="n">
        <v>5</v>
      </c>
      <c r="E41" s="75"/>
      <c r="F41" s="54" t="s">
        <v>31</v>
      </c>
      <c r="G41" s="55" t="n">
        <v>1</v>
      </c>
      <c r="H41" s="55"/>
      <c r="I41" s="69" t="n">
        <f aca="false">SUM(G41+H41)</f>
        <v>1</v>
      </c>
      <c r="J41" s="62" t="s">
        <v>31</v>
      </c>
      <c r="K41" s="63" t="n">
        <v>1</v>
      </c>
      <c r="L41" s="63"/>
      <c r="M41" s="59" t="n">
        <f aca="false">SUM(K41+L41)</f>
        <v>1</v>
      </c>
      <c r="N41" s="60"/>
      <c r="O41" s="55"/>
      <c r="P41" s="55"/>
      <c r="Q41" s="61" t="n">
        <f aca="false">SUM(O41+P41)</f>
        <v>0</v>
      </c>
      <c r="R41" s="57" t="s">
        <v>31</v>
      </c>
      <c r="S41" s="58" t="n">
        <v>1</v>
      </c>
      <c r="T41" s="58"/>
      <c r="U41" s="59" t="n">
        <f aca="false">SUM(S41+T41)</f>
        <v>1</v>
      </c>
      <c r="V41" s="60"/>
      <c r="W41" s="55"/>
      <c r="X41" s="55"/>
      <c r="Y41" s="61" t="n">
        <f aca="false">SUM(W41+X41)</f>
        <v>0</v>
      </c>
      <c r="Z41" s="62"/>
      <c r="AA41" s="63"/>
      <c r="AB41" s="63"/>
      <c r="AC41" s="59" t="n">
        <f aca="false">SUM(AA41+AB41)</f>
        <v>0</v>
      </c>
      <c r="AD41" s="120" t="n">
        <f aca="false">SUM(I41+M41+Q41+U41+Y41+AC41)</f>
        <v>3</v>
      </c>
      <c r="AE41" s="68" t="n">
        <f aca="false">AD41-MIN(I41,M41,Q41,U41,Y41,AC41)</f>
        <v>3</v>
      </c>
      <c r="AF41" s="61"/>
    </row>
    <row r="42" customFormat="false" ht="12.75" hidden="false" customHeight="false" outlineLevel="0" collapsed="false">
      <c r="A42" s="119" t="s">
        <v>174</v>
      </c>
      <c r="B42" s="119" t="s">
        <v>175</v>
      </c>
      <c r="C42" s="53" t="n">
        <v>150916</v>
      </c>
      <c r="D42" s="53" t="n">
        <v>5</v>
      </c>
      <c r="E42" s="75"/>
      <c r="F42" s="54" t="s">
        <v>31</v>
      </c>
      <c r="G42" s="55" t="n">
        <v>1</v>
      </c>
      <c r="H42" s="55"/>
      <c r="I42" s="69" t="n">
        <f aca="false">SUM(G42+H42)</f>
        <v>1</v>
      </c>
      <c r="J42" s="62" t="s">
        <v>31</v>
      </c>
      <c r="K42" s="63" t="n">
        <v>1</v>
      </c>
      <c r="L42" s="63"/>
      <c r="M42" s="59" t="n">
        <f aca="false">SUM(K42+L42)</f>
        <v>1</v>
      </c>
      <c r="N42" s="60"/>
      <c r="O42" s="55"/>
      <c r="P42" s="55"/>
      <c r="Q42" s="61" t="n">
        <f aca="false">SUM(O42+P42)</f>
        <v>0</v>
      </c>
      <c r="R42" s="57"/>
      <c r="S42" s="58"/>
      <c r="T42" s="58"/>
      <c r="U42" s="59" t="n">
        <f aca="false">SUM(S42+T42)</f>
        <v>0</v>
      </c>
      <c r="V42" s="60"/>
      <c r="W42" s="55"/>
      <c r="X42" s="55"/>
      <c r="Y42" s="61" t="n">
        <f aca="false">SUM(W42+X42)</f>
        <v>0</v>
      </c>
      <c r="Z42" s="62"/>
      <c r="AA42" s="63"/>
      <c r="AB42" s="63"/>
      <c r="AC42" s="59" t="n">
        <f aca="false">SUM(AA42+AB42)</f>
        <v>0</v>
      </c>
      <c r="AD42" s="120" t="n">
        <f aca="false">SUM(I42+M42+Q42+U42+Y42+AC42)</f>
        <v>2</v>
      </c>
      <c r="AE42" s="68" t="n">
        <f aca="false">AD42-MIN(I42,M42,Q42,U42,Y42,AC42)</f>
        <v>2</v>
      </c>
      <c r="AF42" s="61"/>
    </row>
    <row r="43" customFormat="false" ht="12.75" hidden="false" customHeight="false" outlineLevel="0" collapsed="false">
      <c r="A43" s="119" t="s">
        <v>164</v>
      </c>
      <c r="B43" s="119" t="s">
        <v>176</v>
      </c>
      <c r="C43" s="53" t="n">
        <v>295749</v>
      </c>
      <c r="D43" s="53" t="n">
        <v>4</v>
      </c>
      <c r="E43" s="53" t="s">
        <v>40</v>
      </c>
      <c r="F43" s="54" t="s">
        <v>31</v>
      </c>
      <c r="G43" s="55" t="n">
        <v>1</v>
      </c>
      <c r="H43" s="55"/>
      <c r="I43" s="69" t="n">
        <f aca="false">SUM(G43+H43)</f>
        <v>1</v>
      </c>
      <c r="J43" s="62" t="s">
        <v>31</v>
      </c>
      <c r="K43" s="63" t="n">
        <v>1</v>
      </c>
      <c r="L43" s="63"/>
      <c r="M43" s="59" t="n">
        <f aca="false">SUM(K43+L43)</f>
        <v>1</v>
      </c>
      <c r="N43" s="60"/>
      <c r="O43" s="55"/>
      <c r="P43" s="55"/>
      <c r="Q43" s="61" t="n">
        <f aca="false">SUM(O43+P43)</f>
        <v>0</v>
      </c>
      <c r="R43" s="72"/>
      <c r="S43" s="63"/>
      <c r="T43" s="63"/>
      <c r="U43" s="59" t="n">
        <f aca="false">SUM(S43+T43)</f>
        <v>0</v>
      </c>
      <c r="V43" s="64" t="s">
        <v>114</v>
      </c>
      <c r="W43" s="55"/>
      <c r="X43" s="55"/>
      <c r="Y43" s="61" t="n">
        <f aca="false">SUM(W43+X43)</f>
        <v>0</v>
      </c>
      <c r="Z43" s="62"/>
      <c r="AA43" s="63"/>
      <c r="AB43" s="63"/>
      <c r="AC43" s="59" t="n">
        <f aca="false">SUM(AA43+AB43)</f>
        <v>0</v>
      </c>
      <c r="AD43" s="120" t="n">
        <f aca="false">SUM(I43+M43+Q43+U43+Y43+AC43)</f>
        <v>2</v>
      </c>
      <c r="AE43" s="68" t="n">
        <f aca="false">AD43-MIN(I43,M43,Q43,U43,Y43,AC43)</f>
        <v>2</v>
      </c>
      <c r="AF43" s="61"/>
    </row>
    <row r="44" customFormat="false" ht="12.75" hidden="false" customHeight="false" outlineLevel="0" collapsed="false">
      <c r="A44" s="119" t="s">
        <v>177</v>
      </c>
      <c r="B44" s="119" t="s">
        <v>88</v>
      </c>
      <c r="C44" s="53" t="n">
        <v>293782</v>
      </c>
      <c r="D44" s="53" t="n">
        <v>4</v>
      </c>
      <c r="E44" s="53" t="s">
        <v>40</v>
      </c>
      <c r="F44" s="54" t="s">
        <v>31</v>
      </c>
      <c r="G44" s="55" t="n">
        <v>1</v>
      </c>
      <c r="H44" s="55"/>
      <c r="I44" s="69" t="n">
        <f aca="false">SUM(G44+H44)</f>
        <v>1</v>
      </c>
      <c r="J44" s="62" t="s">
        <v>31</v>
      </c>
      <c r="K44" s="63" t="n">
        <v>1</v>
      </c>
      <c r="L44" s="63"/>
      <c r="M44" s="59" t="n">
        <f aca="false">SUM(K44+L44)</f>
        <v>1</v>
      </c>
      <c r="N44" s="60"/>
      <c r="O44" s="55"/>
      <c r="P44" s="55"/>
      <c r="Q44" s="61" t="n">
        <f aca="false">SUM(O44+P44)</f>
        <v>0</v>
      </c>
      <c r="R44" s="57"/>
      <c r="S44" s="58"/>
      <c r="T44" s="58"/>
      <c r="U44" s="59" t="n">
        <f aca="false">SUM(S44+T44)</f>
        <v>0</v>
      </c>
      <c r="V44" s="64" t="s">
        <v>114</v>
      </c>
      <c r="W44" s="55"/>
      <c r="X44" s="55"/>
      <c r="Y44" s="61" t="n">
        <f aca="false">SUM(W44+X44)</f>
        <v>0</v>
      </c>
      <c r="Z44" s="62"/>
      <c r="AA44" s="63"/>
      <c r="AB44" s="63"/>
      <c r="AC44" s="59" t="n">
        <f aca="false">SUM(AA44+AB44)</f>
        <v>0</v>
      </c>
      <c r="AD44" s="120" t="n">
        <f aca="false">SUM(I44+M44+Q44+U44+Y44+AC44)</f>
        <v>2</v>
      </c>
      <c r="AE44" s="68" t="n">
        <f aca="false">AD44-MIN(I44,M44,Q44,U44,Y44,AC44)</f>
        <v>2</v>
      </c>
      <c r="AF44" s="61"/>
    </row>
    <row r="45" customFormat="false" ht="12.75" hidden="false" customHeight="false" outlineLevel="0" collapsed="false">
      <c r="A45" s="119" t="s">
        <v>178</v>
      </c>
      <c r="B45" s="119" t="s">
        <v>88</v>
      </c>
      <c r="C45" s="53" t="n">
        <v>62574</v>
      </c>
      <c r="D45" s="53" t="n">
        <v>4</v>
      </c>
      <c r="E45" s="75" t="s">
        <v>40</v>
      </c>
      <c r="F45" s="70"/>
      <c r="G45" s="55"/>
      <c r="H45" s="55"/>
      <c r="I45" s="69" t="n">
        <f aca="false">SUM(G45+H45)</f>
        <v>0</v>
      </c>
      <c r="J45" s="62" t="s">
        <v>31</v>
      </c>
      <c r="K45" s="63" t="n">
        <v>1</v>
      </c>
      <c r="L45" s="63"/>
      <c r="M45" s="59" t="n">
        <f aca="false">SUM(K45+L45)</f>
        <v>1</v>
      </c>
      <c r="N45" s="60"/>
      <c r="O45" s="55"/>
      <c r="P45" s="55"/>
      <c r="Q45" s="61" t="n">
        <f aca="false">SUM(O45+P45)</f>
        <v>0</v>
      </c>
      <c r="R45" s="72"/>
      <c r="S45" s="63"/>
      <c r="T45" s="63"/>
      <c r="U45" s="59" t="n">
        <f aca="false">SUM(S45+T45)</f>
        <v>0</v>
      </c>
      <c r="V45" s="64" t="s">
        <v>31</v>
      </c>
      <c r="W45" s="65" t="n">
        <v>1</v>
      </c>
      <c r="X45" s="55"/>
      <c r="Y45" s="61" t="n">
        <f aca="false">SUM(W45+X45)</f>
        <v>1</v>
      </c>
      <c r="Z45" s="62"/>
      <c r="AA45" s="63"/>
      <c r="AB45" s="63"/>
      <c r="AC45" s="59" t="n">
        <f aca="false">SUM(AA45+AB45)</f>
        <v>0</v>
      </c>
      <c r="AD45" s="120" t="n">
        <f aca="false">SUM(I45+M45+Q45+U45+Y45+AC45)</f>
        <v>2</v>
      </c>
      <c r="AE45" s="68" t="n">
        <f aca="false">AD45-MIN(I45,M45,Q45,U45,Y45,AC45)</f>
        <v>2</v>
      </c>
      <c r="AF45" s="61"/>
    </row>
    <row r="46" customFormat="false" ht="12.75" hidden="false" customHeight="false" outlineLevel="0" collapsed="false">
      <c r="A46" s="119" t="s">
        <v>179</v>
      </c>
      <c r="B46" s="119" t="s">
        <v>180</v>
      </c>
      <c r="C46" s="53" t="n">
        <v>338374</v>
      </c>
      <c r="D46" s="53" t="n">
        <v>5</v>
      </c>
      <c r="E46" s="75"/>
      <c r="F46" s="54" t="s">
        <v>31</v>
      </c>
      <c r="G46" s="55" t="n">
        <v>1</v>
      </c>
      <c r="H46" s="55"/>
      <c r="I46" s="69" t="n">
        <f aca="false">SUM(G46+H46)</f>
        <v>1</v>
      </c>
      <c r="J46" s="62"/>
      <c r="K46" s="63"/>
      <c r="L46" s="63"/>
      <c r="M46" s="59" t="n">
        <f aca="false">SUM(K46+L46)</f>
        <v>0</v>
      </c>
      <c r="N46" s="60"/>
      <c r="O46" s="55"/>
      <c r="P46" s="55"/>
      <c r="Q46" s="61" t="n">
        <f aca="false">SUM(O46+P46)</f>
        <v>0</v>
      </c>
      <c r="R46" s="57"/>
      <c r="S46" s="58"/>
      <c r="T46" s="58"/>
      <c r="U46" s="59" t="n">
        <f aca="false">SUM(S46+T46)</f>
        <v>0</v>
      </c>
      <c r="V46" s="64" t="s">
        <v>31</v>
      </c>
      <c r="W46" s="55" t="n">
        <v>1</v>
      </c>
      <c r="X46" s="55"/>
      <c r="Y46" s="61" t="n">
        <f aca="false">SUM(W46+X46)</f>
        <v>1</v>
      </c>
      <c r="Z46" s="62"/>
      <c r="AA46" s="63"/>
      <c r="AB46" s="63"/>
      <c r="AC46" s="59" t="n">
        <f aca="false">SUM(AA46+AB46)</f>
        <v>0</v>
      </c>
      <c r="AD46" s="120" t="n">
        <f aca="false">SUM(I46+M46+Q46+U46+Y46+AC46)</f>
        <v>2</v>
      </c>
      <c r="AE46" s="68" t="n">
        <f aca="false">AD46-MIN(I46,M46,Q46,U46,Y46,AC46)</f>
        <v>2</v>
      </c>
      <c r="AF46" s="61"/>
    </row>
    <row r="47" customFormat="false" ht="12.75" hidden="false" customHeight="false" outlineLevel="0" collapsed="false">
      <c r="A47" s="119" t="s">
        <v>181</v>
      </c>
      <c r="B47" s="119" t="s">
        <v>182</v>
      </c>
      <c r="C47" s="53" t="n">
        <v>350464</v>
      </c>
      <c r="D47" s="53" t="n">
        <v>5</v>
      </c>
      <c r="E47" s="63"/>
      <c r="F47" s="54"/>
      <c r="G47" s="55"/>
      <c r="H47" s="55"/>
      <c r="I47" s="61" t="n">
        <f aca="false">SUM(G47+H47)</f>
        <v>0</v>
      </c>
      <c r="J47" s="62"/>
      <c r="K47" s="63"/>
      <c r="L47" s="63"/>
      <c r="M47" s="59" t="n">
        <f aca="false">SUM(K47+L47)</f>
        <v>0</v>
      </c>
      <c r="N47" s="64"/>
      <c r="O47" s="55"/>
      <c r="P47" s="55"/>
      <c r="Q47" s="61" t="n">
        <f aca="false">SUM(O47+P47)</f>
        <v>0</v>
      </c>
      <c r="R47" s="57" t="s">
        <v>31</v>
      </c>
      <c r="S47" s="63" t="n">
        <v>1</v>
      </c>
      <c r="T47" s="63"/>
      <c r="U47" s="59" t="n">
        <f aca="false">SUM(S47+T47)</f>
        <v>1</v>
      </c>
      <c r="V47" s="60"/>
      <c r="W47" s="55"/>
      <c r="X47" s="55"/>
      <c r="Y47" s="61" t="n">
        <f aca="false">SUM(W47+X47)</f>
        <v>0</v>
      </c>
      <c r="Z47" s="62"/>
      <c r="AA47" s="63"/>
      <c r="AB47" s="63"/>
      <c r="AC47" s="59" t="n">
        <f aca="false">SUM(AA47+AB47)</f>
        <v>0</v>
      </c>
      <c r="AD47" s="120" t="n">
        <f aca="false">SUM(I47+M47+Q47+U47+Y47+AC47)</f>
        <v>1</v>
      </c>
      <c r="AE47" s="68" t="n">
        <f aca="false">AD47-MIN(I47,M47,Q47,U47,Y47,AC47)</f>
        <v>1</v>
      </c>
      <c r="AF47" s="61"/>
    </row>
    <row r="48" customFormat="false" ht="12.75" hidden="false" customHeight="false" outlineLevel="0" collapsed="false">
      <c r="A48" s="119" t="s">
        <v>183</v>
      </c>
      <c r="B48" s="119" t="s">
        <v>184</v>
      </c>
      <c r="C48" s="53" t="s">
        <v>117</v>
      </c>
      <c r="D48" s="53" t="n">
        <v>5</v>
      </c>
      <c r="E48" s="53"/>
      <c r="F48" s="70"/>
      <c r="G48" s="55"/>
      <c r="H48" s="55"/>
      <c r="I48" s="69" t="n">
        <f aca="false">SUM(G48+H48)</f>
        <v>0</v>
      </c>
      <c r="J48" s="62" t="s">
        <v>31</v>
      </c>
      <c r="K48" s="63" t="n">
        <v>1</v>
      </c>
      <c r="L48" s="63"/>
      <c r="M48" s="59" t="n">
        <f aca="false">SUM(K48+L48)</f>
        <v>1</v>
      </c>
      <c r="N48" s="60"/>
      <c r="O48" s="55"/>
      <c r="P48" s="55"/>
      <c r="Q48" s="61" t="n">
        <f aca="false">SUM(O48+P48)</f>
        <v>0</v>
      </c>
      <c r="R48" s="72"/>
      <c r="S48" s="63"/>
      <c r="T48" s="63"/>
      <c r="U48" s="59" t="n">
        <f aca="false">SUM(S48+T48)</f>
        <v>0</v>
      </c>
      <c r="V48" s="60"/>
      <c r="W48" s="55"/>
      <c r="X48" s="55"/>
      <c r="Y48" s="61" t="n">
        <f aca="false">SUM(W48+X48)</f>
        <v>0</v>
      </c>
      <c r="Z48" s="62"/>
      <c r="AA48" s="63"/>
      <c r="AB48" s="63"/>
      <c r="AC48" s="59" t="n">
        <f aca="false">SUM(AA48+AB48)</f>
        <v>0</v>
      </c>
      <c r="AD48" s="120" t="n">
        <f aca="false">SUM(I48+M48+Q48+U48+Y48+AC48)</f>
        <v>1</v>
      </c>
      <c r="AE48" s="68" t="n">
        <f aca="false">AD48-MIN(I48,M48,Q48,U48,Y48,AC48)</f>
        <v>1</v>
      </c>
      <c r="AF48" s="61"/>
    </row>
    <row r="49" customFormat="false" ht="12.75" hidden="false" customHeight="false" outlineLevel="0" collapsed="false">
      <c r="A49" s="119" t="s">
        <v>185</v>
      </c>
      <c r="B49" s="119" t="s">
        <v>186</v>
      </c>
      <c r="C49" s="53"/>
      <c r="D49" s="53" t="n">
        <v>5</v>
      </c>
      <c r="E49" s="83" t="s">
        <v>26</v>
      </c>
      <c r="F49" s="70"/>
      <c r="G49" s="55"/>
      <c r="H49" s="55"/>
      <c r="I49" s="69" t="n">
        <f aca="false">SUM(G49+H49)</f>
        <v>0</v>
      </c>
      <c r="J49" s="62" t="s">
        <v>31</v>
      </c>
      <c r="K49" s="63" t="n">
        <v>1</v>
      </c>
      <c r="L49" s="63"/>
      <c r="M49" s="59" t="n">
        <f aca="false">SUM(K49+L49)</f>
        <v>1</v>
      </c>
      <c r="N49" s="60"/>
      <c r="O49" s="55"/>
      <c r="P49" s="55"/>
      <c r="Q49" s="61" t="n">
        <f aca="false">SUM(O49+P49)</f>
        <v>0</v>
      </c>
      <c r="R49" s="72"/>
      <c r="S49" s="63"/>
      <c r="T49" s="63"/>
      <c r="U49" s="59" t="n">
        <f aca="false">SUM(S49+T49)</f>
        <v>0</v>
      </c>
      <c r="V49" s="60"/>
      <c r="W49" s="55"/>
      <c r="X49" s="55"/>
      <c r="Y49" s="61" t="n">
        <f aca="false">SUM(W49+X49)</f>
        <v>0</v>
      </c>
      <c r="Z49" s="62"/>
      <c r="AA49" s="63"/>
      <c r="AB49" s="63"/>
      <c r="AC49" s="59" t="n">
        <f aca="false">SUM(AA49+AB49)</f>
        <v>0</v>
      </c>
      <c r="AD49" s="120" t="n">
        <f aca="false">SUM(I49+M49+Q49+U49+Y49+AC49)</f>
        <v>1</v>
      </c>
      <c r="AE49" s="68" t="n">
        <f aca="false">AD49-MIN(I49,M49,Q49,U49,Y49,AC49)</f>
        <v>1</v>
      </c>
      <c r="AF49" s="61"/>
    </row>
    <row r="50" customFormat="false" ht="12.75" hidden="false" customHeight="false" outlineLevel="0" collapsed="false">
      <c r="A50" s="121" t="s">
        <v>187</v>
      </c>
      <c r="B50" s="121" t="s">
        <v>188</v>
      </c>
      <c r="C50" s="53"/>
      <c r="D50" s="53" t="n">
        <v>5</v>
      </c>
      <c r="E50" s="83"/>
      <c r="F50" s="70"/>
      <c r="G50" s="55"/>
      <c r="H50" s="55"/>
      <c r="I50" s="61" t="n">
        <f aca="false">SUM(G50+H50)</f>
        <v>0</v>
      </c>
      <c r="J50" s="62"/>
      <c r="K50" s="63"/>
      <c r="L50" s="63"/>
      <c r="M50" s="59" t="n">
        <f aca="false">SUM(K50+L50)</f>
        <v>0</v>
      </c>
      <c r="N50" s="60"/>
      <c r="O50" s="55"/>
      <c r="P50" s="55"/>
      <c r="Q50" s="61" t="n">
        <f aca="false">SUM(O50+P50)</f>
        <v>0</v>
      </c>
      <c r="R50" s="57" t="s">
        <v>31</v>
      </c>
      <c r="S50" s="63" t="n">
        <v>1</v>
      </c>
      <c r="T50" s="63"/>
      <c r="U50" s="59" t="n">
        <f aca="false">SUM(S50+T50)</f>
        <v>1</v>
      </c>
      <c r="V50" s="60"/>
      <c r="W50" s="55"/>
      <c r="X50" s="55"/>
      <c r="Y50" s="61" t="n">
        <f aca="false">SUM(W50+X50)</f>
        <v>0</v>
      </c>
      <c r="Z50" s="62"/>
      <c r="AA50" s="63"/>
      <c r="AB50" s="63"/>
      <c r="AC50" s="59" t="n">
        <f aca="false">SUM(AA50+AB50)</f>
        <v>0</v>
      </c>
      <c r="AD50" s="120" t="n">
        <f aca="false">SUM(I50+M50+Q50+U50+Y50+AC50)</f>
        <v>1</v>
      </c>
      <c r="AE50" s="68" t="n">
        <f aca="false">AD50-MIN(I50,M50,Q50,U50,Y50,AC50)</f>
        <v>1</v>
      </c>
      <c r="AF50" s="61"/>
    </row>
    <row r="51" customFormat="false" ht="12.75" hidden="false" customHeight="false" outlineLevel="0" collapsed="false">
      <c r="A51" s="119" t="s">
        <v>189</v>
      </c>
      <c r="B51" s="119" t="s">
        <v>190</v>
      </c>
      <c r="C51" s="53" t="n">
        <v>303940</v>
      </c>
      <c r="D51" s="53" t="n">
        <v>4</v>
      </c>
      <c r="E51" s="83" t="s">
        <v>101</v>
      </c>
      <c r="F51" s="70"/>
      <c r="G51" s="55"/>
      <c r="H51" s="55"/>
      <c r="I51" s="61" t="n">
        <f aca="false">SUM(G51+H51)</f>
        <v>0</v>
      </c>
      <c r="J51" s="62" t="s">
        <v>31</v>
      </c>
      <c r="K51" s="63" t="n">
        <v>1</v>
      </c>
      <c r="L51" s="63"/>
      <c r="M51" s="59" t="n">
        <f aca="false">SUM(K51+L51)</f>
        <v>1</v>
      </c>
      <c r="N51" s="60"/>
      <c r="O51" s="55"/>
      <c r="P51" s="55"/>
      <c r="Q51" s="61" t="n">
        <f aca="false">SUM(O51+P51)</f>
        <v>0</v>
      </c>
      <c r="R51" s="57"/>
      <c r="S51" s="58"/>
      <c r="T51" s="58"/>
      <c r="U51" s="59" t="n">
        <f aca="false">SUM(S51+T51)</f>
        <v>0</v>
      </c>
      <c r="V51" s="60"/>
      <c r="W51" s="55"/>
      <c r="X51" s="55"/>
      <c r="Y51" s="61" t="n">
        <f aca="false">SUM(W51+X51)</f>
        <v>0</v>
      </c>
      <c r="Z51" s="62"/>
      <c r="AA51" s="63"/>
      <c r="AB51" s="63"/>
      <c r="AC51" s="59" t="n">
        <f aca="false">SUM(AA51+AB51)</f>
        <v>0</v>
      </c>
      <c r="AD51" s="120" t="n">
        <f aca="false">SUM(I51+M51+Q51+U51+Y51+AC51)</f>
        <v>1</v>
      </c>
      <c r="AE51" s="68" t="n">
        <f aca="false">AD51-MIN(I51,M51,Q51,U51,Y51,AC51)</f>
        <v>1</v>
      </c>
      <c r="AF51" s="61"/>
    </row>
    <row r="52" customFormat="false" ht="12.75" hidden="false" customHeight="false" outlineLevel="0" collapsed="false">
      <c r="A52" s="119" t="s">
        <v>85</v>
      </c>
      <c r="B52" s="119" t="s">
        <v>191</v>
      </c>
      <c r="C52" s="53"/>
      <c r="D52" s="53" t="n">
        <v>5</v>
      </c>
      <c r="E52" s="83" t="s">
        <v>62</v>
      </c>
      <c r="F52" s="70"/>
      <c r="G52" s="55"/>
      <c r="H52" s="55"/>
      <c r="I52" s="61" t="n">
        <f aca="false">SUM(G52+H52)</f>
        <v>0</v>
      </c>
      <c r="J52" s="62"/>
      <c r="K52" s="63"/>
      <c r="L52" s="63"/>
      <c r="M52" s="59" t="n">
        <f aca="false">SUM(K52+L52)</f>
        <v>0</v>
      </c>
      <c r="N52" s="64"/>
      <c r="O52" s="55"/>
      <c r="P52" s="55"/>
      <c r="Q52" s="61" t="n">
        <f aca="false">SUM(O52+P52)</f>
        <v>0</v>
      </c>
      <c r="R52" s="72" t="s">
        <v>31</v>
      </c>
      <c r="S52" s="63" t="n">
        <v>1</v>
      </c>
      <c r="T52" s="63"/>
      <c r="U52" s="59" t="n">
        <f aca="false">SUM(S52+T52)</f>
        <v>1</v>
      </c>
      <c r="V52" s="60"/>
      <c r="W52" s="55"/>
      <c r="X52" s="55"/>
      <c r="Y52" s="61" t="n">
        <f aca="false">SUM(W52+X52)</f>
        <v>0</v>
      </c>
      <c r="Z52" s="62"/>
      <c r="AA52" s="63"/>
      <c r="AB52" s="63"/>
      <c r="AC52" s="59" t="n">
        <f aca="false">SUM(AA52+AB52)</f>
        <v>0</v>
      </c>
      <c r="AD52" s="120" t="n">
        <f aca="false">SUM(I52+M52+Q52+U52+Y52+AC52)</f>
        <v>1</v>
      </c>
      <c r="AE52" s="68" t="n">
        <f aca="false">AD52-MIN(I52,M52,Q52,U52,Y52,AC52)</f>
        <v>1</v>
      </c>
      <c r="AF52" s="61"/>
    </row>
    <row r="53" customFormat="false" ht="12.75" hidden="false" customHeight="false" outlineLevel="0" collapsed="false">
      <c r="A53" s="119" t="s">
        <v>115</v>
      </c>
      <c r="B53" s="119" t="s">
        <v>192</v>
      </c>
      <c r="C53" s="53"/>
      <c r="D53" s="53" t="n">
        <v>5</v>
      </c>
      <c r="E53" s="80"/>
      <c r="F53" s="54" t="s">
        <v>31</v>
      </c>
      <c r="G53" s="55" t="n">
        <v>1</v>
      </c>
      <c r="H53" s="55"/>
      <c r="I53" s="69" t="n">
        <f aca="false">SUM(G53+H53)</f>
        <v>1</v>
      </c>
      <c r="J53" s="62"/>
      <c r="K53" s="63"/>
      <c r="L53" s="63"/>
      <c r="M53" s="59" t="n">
        <f aca="false">SUM(K53+L53)</f>
        <v>0</v>
      </c>
      <c r="N53" s="60"/>
      <c r="O53" s="55"/>
      <c r="P53" s="55"/>
      <c r="Q53" s="61" t="n">
        <f aca="false">SUM(O53+P53)</f>
        <v>0</v>
      </c>
      <c r="R53" s="57"/>
      <c r="S53" s="58"/>
      <c r="T53" s="58"/>
      <c r="U53" s="59" t="n">
        <f aca="false">SUM(S53+T53)</f>
        <v>0</v>
      </c>
      <c r="V53" s="60"/>
      <c r="W53" s="55"/>
      <c r="X53" s="55"/>
      <c r="Y53" s="61" t="n">
        <f aca="false">SUM(W53+X53)</f>
        <v>0</v>
      </c>
      <c r="Z53" s="62"/>
      <c r="AA53" s="63"/>
      <c r="AB53" s="63"/>
      <c r="AC53" s="59" t="n">
        <f aca="false">SUM(AA53+AB53)</f>
        <v>0</v>
      </c>
      <c r="AD53" s="120" t="n">
        <f aca="false">SUM(I53+M53+Q53+U53+Y53+AC53)</f>
        <v>1</v>
      </c>
      <c r="AE53" s="68" t="n">
        <f aca="false">AD53-MIN(I53,M53,Q53,U53,Y53,AC53)</f>
        <v>1</v>
      </c>
      <c r="AF53" s="61"/>
    </row>
    <row r="54" customFormat="false" ht="12.75" hidden="false" customHeight="false" outlineLevel="0" collapsed="false">
      <c r="A54" s="119" t="s">
        <v>193</v>
      </c>
      <c r="B54" s="119" t="s">
        <v>194</v>
      </c>
      <c r="C54" s="53"/>
      <c r="D54" s="53" t="n">
        <v>5</v>
      </c>
      <c r="E54" s="80"/>
      <c r="F54" s="70"/>
      <c r="G54" s="55"/>
      <c r="H54" s="55"/>
      <c r="I54" s="69" t="n">
        <f aca="false">SUM(G54+H54)</f>
        <v>0</v>
      </c>
      <c r="J54" s="62" t="s">
        <v>31</v>
      </c>
      <c r="K54" s="63" t="n">
        <v>1</v>
      </c>
      <c r="L54" s="63"/>
      <c r="M54" s="59" t="n">
        <f aca="false">SUM(K54+L54)</f>
        <v>1</v>
      </c>
      <c r="N54" s="60"/>
      <c r="O54" s="55"/>
      <c r="P54" s="55"/>
      <c r="Q54" s="61" t="n">
        <f aca="false">SUM(O54+P54)</f>
        <v>0</v>
      </c>
      <c r="R54" s="57"/>
      <c r="S54" s="58"/>
      <c r="T54" s="58"/>
      <c r="U54" s="59" t="n">
        <f aca="false">SUM(S54+T54)</f>
        <v>0</v>
      </c>
      <c r="V54" s="60"/>
      <c r="W54" s="55"/>
      <c r="X54" s="55"/>
      <c r="Y54" s="61" t="n">
        <f aca="false">SUM(W54+X54)</f>
        <v>0</v>
      </c>
      <c r="Z54" s="62"/>
      <c r="AA54" s="63"/>
      <c r="AB54" s="63"/>
      <c r="AC54" s="59" t="n">
        <f aca="false">SUM(AA54+AB54)</f>
        <v>0</v>
      </c>
      <c r="AD54" s="120" t="n">
        <f aca="false">SUM(I54+M54+Q54+U54+Y54+AC54)</f>
        <v>1</v>
      </c>
      <c r="AE54" s="68" t="n">
        <f aca="false">AD54-MIN(I54,M54,Q54,U54,Y54,AC54)</f>
        <v>1</v>
      </c>
      <c r="AF54" s="61"/>
    </row>
    <row r="55" customFormat="false" ht="12.75" hidden="false" customHeight="false" outlineLevel="0" collapsed="false">
      <c r="A55" s="119" t="s">
        <v>195</v>
      </c>
      <c r="B55" s="119" t="s">
        <v>194</v>
      </c>
      <c r="C55" s="53"/>
      <c r="D55" s="53" t="n">
        <v>5</v>
      </c>
      <c r="E55" s="83" t="s">
        <v>196</v>
      </c>
      <c r="F55" s="54"/>
      <c r="G55" s="55"/>
      <c r="H55" s="55"/>
      <c r="I55" s="69" t="n">
        <f aca="false">SUM(G55+H55)</f>
        <v>0</v>
      </c>
      <c r="J55" s="66"/>
      <c r="K55" s="58"/>
      <c r="L55" s="58"/>
      <c r="M55" s="59" t="n">
        <f aca="false">SUM(K55+L55)</f>
        <v>0</v>
      </c>
      <c r="N55" s="64"/>
      <c r="O55" s="55"/>
      <c r="P55" s="55"/>
      <c r="Q55" s="61" t="n">
        <f aca="false">SUM(O55+P55)</f>
        <v>0</v>
      </c>
      <c r="R55" s="72" t="s">
        <v>31</v>
      </c>
      <c r="S55" s="63" t="n">
        <v>1</v>
      </c>
      <c r="T55" s="63"/>
      <c r="U55" s="59" t="n">
        <f aca="false">SUM(S55+T55)</f>
        <v>1</v>
      </c>
      <c r="V55" s="60"/>
      <c r="W55" s="55"/>
      <c r="X55" s="55"/>
      <c r="Y55" s="61" t="n">
        <f aca="false">SUM(W55+X55)</f>
        <v>0</v>
      </c>
      <c r="Z55" s="62"/>
      <c r="AA55" s="63"/>
      <c r="AB55" s="63"/>
      <c r="AC55" s="59" t="n">
        <f aca="false">SUM(AA55+AB55)</f>
        <v>0</v>
      </c>
      <c r="AD55" s="120" t="n">
        <f aca="false">SUM(I55+M55+Q55+U55+Y55+AC55)</f>
        <v>1</v>
      </c>
      <c r="AE55" s="68" t="n">
        <f aca="false">AD55-MIN(I55,M55,Q55,U55,Y55,AC55)</f>
        <v>1</v>
      </c>
      <c r="AF55" s="61"/>
    </row>
    <row r="56" customFormat="false" ht="12.75" hidden="false" customHeight="false" outlineLevel="0" collapsed="false">
      <c r="A56" s="119" t="s">
        <v>197</v>
      </c>
      <c r="B56" s="119" t="s">
        <v>198</v>
      </c>
      <c r="C56" s="53" t="n">
        <v>347324</v>
      </c>
      <c r="D56" s="53" t="n">
        <v>5</v>
      </c>
      <c r="E56" s="75" t="s">
        <v>151</v>
      </c>
      <c r="F56" s="70"/>
      <c r="G56" s="55"/>
      <c r="H56" s="55"/>
      <c r="I56" s="69" t="n">
        <f aca="false">SUM(G56+H56)</f>
        <v>0</v>
      </c>
      <c r="J56" s="62"/>
      <c r="K56" s="63"/>
      <c r="L56" s="63"/>
      <c r="M56" s="59" t="n">
        <f aca="false">SUM(K56+L56)</f>
        <v>0</v>
      </c>
      <c r="N56" s="64" t="s">
        <v>31</v>
      </c>
      <c r="O56" s="55" t="n">
        <v>1</v>
      </c>
      <c r="P56" s="55"/>
      <c r="Q56" s="61" t="n">
        <f aca="false">SUM(O56+P56)</f>
        <v>1</v>
      </c>
      <c r="R56" s="57"/>
      <c r="S56" s="58"/>
      <c r="T56" s="58"/>
      <c r="U56" s="59" t="n">
        <f aca="false">SUM(S56+T56)</f>
        <v>0</v>
      </c>
      <c r="V56" s="60"/>
      <c r="W56" s="55"/>
      <c r="X56" s="55"/>
      <c r="Y56" s="61" t="n">
        <f aca="false">SUM(W56+X56)</f>
        <v>0</v>
      </c>
      <c r="Z56" s="62"/>
      <c r="AA56" s="63"/>
      <c r="AB56" s="63"/>
      <c r="AC56" s="59" t="n">
        <f aca="false">SUM(AA56+AB56)</f>
        <v>0</v>
      </c>
      <c r="AD56" s="120" t="n">
        <f aca="false">SUM(I56+M56+Q56+U56+Y56+AC56)</f>
        <v>1</v>
      </c>
      <c r="AE56" s="68" t="n">
        <f aca="false">AD56-MIN(I56,M56,Q56,U56,Y56,AC56)</f>
        <v>1</v>
      </c>
      <c r="AF56" s="61"/>
    </row>
    <row r="57" customFormat="false" ht="12.75" hidden="false" customHeight="false" outlineLevel="0" collapsed="false">
      <c r="A57" s="119" t="s">
        <v>199</v>
      </c>
      <c r="B57" s="119" t="s">
        <v>200</v>
      </c>
      <c r="C57" s="53" t="n">
        <v>312420</v>
      </c>
      <c r="D57" s="53" t="n">
        <v>5</v>
      </c>
      <c r="E57" s="83" t="s">
        <v>151</v>
      </c>
      <c r="F57" s="70"/>
      <c r="G57" s="55"/>
      <c r="H57" s="55"/>
      <c r="I57" s="69" t="n">
        <f aca="false">SUM(G57+H57)</f>
        <v>0</v>
      </c>
      <c r="J57" s="62" t="s">
        <v>31</v>
      </c>
      <c r="K57" s="63" t="n">
        <v>1</v>
      </c>
      <c r="L57" s="63"/>
      <c r="M57" s="59" t="n">
        <f aca="false">SUM(K57+L57)</f>
        <v>1</v>
      </c>
      <c r="N57" s="60"/>
      <c r="O57" s="55"/>
      <c r="P57" s="55"/>
      <c r="Q57" s="61" t="n">
        <f aca="false">SUM(O57+P57)</f>
        <v>0</v>
      </c>
      <c r="R57" s="72"/>
      <c r="S57" s="63"/>
      <c r="T57" s="63"/>
      <c r="U57" s="59" t="n">
        <f aca="false">SUM(S57+T57)</f>
        <v>0</v>
      </c>
      <c r="V57" s="60"/>
      <c r="W57" s="55"/>
      <c r="X57" s="55"/>
      <c r="Y57" s="61" t="n">
        <f aca="false">SUM(W57+X57)</f>
        <v>0</v>
      </c>
      <c r="Z57" s="62"/>
      <c r="AA57" s="63"/>
      <c r="AB57" s="63"/>
      <c r="AC57" s="59" t="n">
        <f aca="false">SUM(AA57+AB57)</f>
        <v>0</v>
      </c>
      <c r="AD57" s="120" t="n">
        <f aca="false">SUM(I57+M57+Q57+U57+Y57+AC57)</f>
        <v>1</v>
      </c>
      <c r="AE57" s="68" t="n">
        <f aca="false">AD57-MIN(I57,M57,Q57,U57,Y57,AC57)</f>
        <v>1</v>
      </c>
      <c r="AF57" s="61"/>
    </row>
    <row r="58" customFormat="false" ht="12.75" hidden="false" customHeight="false" outlineLevel="0" collapsed="false">
      <c r="A58" s="119" t="s">
        <v>185</v>
      </c>
      <c r="B58" s="119" t="s">
        <v>201</v>
      </c>
      <c r="C58" s="53" t="n">
        <v>346748</v>
      </c>
      <c r="D58" s="53" t="n">
        <v>5</v>
      </c>
      <c r="E58" s="53"/>
      <c r="F58" s="54" t="s">
        <v>31</v>
      </c>
      <c r="G58" s="55" t="n">
        <v>1</v>
      </c>
      <c r="H58" s="55"/>
      <c r="I58" s="69" t="n">
        <f aca="false">SUM(G58+H58)</f>
        <v>1</v>
      </c>
      <c r="J58" s="62"/>
      <c r="K58" s="63"/>
      <c r="L58" s="63"/>
      <c r="M58" s="59" t="n">
        <f aca="false">SUM(K58+L58)</f>
        <v>0</v>
      </c>
      <c r="N58" s="60"/>
      <c r="O58" s="55"/>
      <c r="P58" s="55"/>
      <c r="Q58" s="61" t="n">
        <f aca="false">SUM(O58+P58)</f>
        <v>0</v>
      </c>
      <c r="R58" s="72"/>
      <c r="S58" s="63"/>
      <c r="T58" s="63"/>
      <c r="U58" s="59" t="n">
        <f aca="false">SUM(S58+T58)</f>
        <v>0</v>
      </c>
      <c r="V58" s="60"/>
      <c r="W58" s="55"/>
      <c r="X58" s="55"/>
      <c r="Y58" s="61" t="n">
        <f aca="false">SUM(W58+X58)</f>
        <v>0</v>
      </c>
      <c r="Z58" s="62"/>
      <c r="AA58" s="63"/>
      <c r="AB58" s="63"/>
      <c r="AC58" s="59" t="n">
        <f aca="false">SUM(AA58+AB58)</f>
        <v>0</v>
      </c>
      <c r="AD58" s="120" t="n">
        <f aca="false">SUM(I58+M58+Q58+U58+Y58+AC58)</f>
        <v>1</v>
      </c>
      <c r="AE58" s="68" t="n">
        <f aca="false">AD58-MIN(I58,M58,Q58,U58,Y58,AC58)</f>
        <v>1</v>
      </c>
      <c r="AF58" s="61"/>
    </row>
    <row r="59" customFormat="false" ht="12.75" hidden="false" customHeight="false" outlineLevel="0" collapsed="false">
      <c r="A59" s="119" t="s">
        <v>172</v>
      </c>
      <c r="B59" s="119" t="s">
        <v>202</v>
      </c>
      <c r="C59" s="53" t="s">
        <v>117</v>
      </c>
      <c r="D59" s="53" t="n">
        <v>5</v>
      </c>
      <c r="E59" s="75"/>
      <c r="F59" s="70"/>
      <c r="G59" s="55"/>
      <c r="H59" s="55"/>
      <c r="I59" s="69" t="n">
        <f aca="false">SUM(G59+H59)</f>
        <v>0</v>
      </c>
      <c r="J59" s="62" t="s">
        <v>31</v>
      </c>
      <c r="K59" s="63" t="n">
        <v>1</v>
      </c>
      <c r="L59" s="63"/>
      <c r="M59" s="59" t="n">
        <f aca="false">SUM(K59+L59)</f>
        <v>1</v>
      </c>
      <c r="N59" s="60"/>
      <c r="O59" s="55"/>
      <c r="P59" s="55"/>
      <c r="Q59" s="61" t="n">
        <f aca="false">SUM(O59+P59)</f>
        <v>0</v>
      </c>
      <c r="R59" s="57"/>
      <c r="S59" s="58"/>
      <c r="T59" s="58"/>
      <c r="U59" s="59" t="n">
        <f aca="false">SUM(S59+T59)</f>
        <v>0</v>
      </c>
      <c r="V59" s="60"/>
      <c r="W59" s="55"/>
      <c r="X59" s="55"/>
      <c r="Y59" s="61" t="n">
        <f aca="false">SUM(W59+X59)</f>
        <v>0</v>
      </c>
      <c r="Z59" s="62"/>
      <c r="AA59" s="63"/>
      <c r="AB59" s="63"/>
      <c r="AC59" s="59" t="n">
        <f aca="false">SUM(AA59+AB59)</f>
        <v>0</v>
      </c>
      <c r="AD59" s="120" t="n">
        <f aca="false">SUM(I59+M59+Q59+U59+Y59+AC59)</f>
        <v>1</v>
      </c>
      <c r="AE59" s="68" t="n">
        <f aca="false">AD59-MIN(I59,M59,Q59,U59,Y59,AC59)</f>
        <v>1</v>
      </c>
      <c r="AF59" s="61"/>
    </row>
    <row r="60" customFormat="false" ht="12.75" hidden="false" customHeight="false" outlineLevel="0" collapsed="false">
      <c r="A60" s="119" t="s">
        <v>203</v>
      </c>
      <c r="B60" s="119" t="s">
        <v>202</v>
      </c>
      <c r="C60" s="53" t="s">
        <v>117</v>
      </c>
      <c r="D60" s="53" t="n">
        <v>5</v>
      </c>
      <c r="E60" s="53"/>
      <c r="F60" s="70"/>
      <c r="G60" s="55"/>
      <c r="H60" s="55"/>
      <c r="I60" s="69" t="n">
        <f aca="false">SUM(G60+H60)</f>
        <v>0</v>
      </c>
      <c r="J60" s="62" t="s">
        <v>31</v>
      </c>
      <c r="K60" s="63" t="n">
        <v>1</v>
      </c>
      <c r="L60" s="63"/>
      <c r="M60" s="59" t="n">
        <f aca="false">SUM(K60+L60)</f>
        <v>1</v>
      </c>
      <c r="N60" s="60"/>
      <c r="O60" s="55"/>
      <c r="P60" s="55"/>
      <c r="Q60" s="61" t="n">
        <f aca="false">SUM(O60+P60)</f>
        <v>0</v>
      </c>
      <c r="R60" s="72"/>
      <c r="S60" s="63"/>
      <c r="T60" s="63"/>
      <c r="U60" s="59" t="n">
        <f aca="false">SUM(S60+T60)</f>
        <v>0</v>
      </c>
      <c r="V60" s="60"/>
      <c r="W60" s="55"/>
      <c r="X60" s="55"/>
      <c r="Y60" s="61" t="n">
        <f aca="false">SUM(W60+X60)</f>
        <v>0</v>
      </c>
      <c r="Z60" s="62"/>
      <c r="AA60" s="63"/>
      <c r="AB60" s="63"/>
      <c r="AC60" s="59" t="n">
        <f aca="false">SUM(AA60+AB60)</f>
        <v>0</v>
      </c>
      <c r="AD60" s="120" t="n">
        <f aca="false">SUM(I60+M60+Q60+U60+Y60+AC60)</f>
        <v>1</v>
      </c>
      <c r="AE60" s="68" t="n">
        <f aca="false">AD60-MIN(I60,M60,Q60,U60,Y60,AC60)</f>
        <v>1</v>
      </c>
      <c r="AF60" s="61"/>
    </row>
    <row r="61" customFormat="false" ht="12.75" hidden="false" customHeight="false" outlineLevel="0" collapsed="false">
      <c r="A61" s="119" t="s">
        <v>144</v>
      </c>
      <c r="B61" s="119" t="s">
        <v>204</v>
      </c>
      <c r="C61" s="53" t="n">
        <v>290216</v>
      </c>
      <c r="D61" s="53" t="n">
        <v>5</v>
      </c>
      <c r="E61" s="75" t="s">
        <v>151</v>
      </c>
      <c r="F61" s="54" t="s">
        <v>31</v>
      </c>
      <c r="G61" s="55" t="n">
        <v>1</v>
      </c>
      <c r="H61" s="55"/>
      <c r="I61" s="61" t="n">
        <f aca="false">SUM(G61+H61)</f>
        <v>1</v>
      </c>
      <c r="J61" s="62"/>
      <c r="K61" s="63"/>
      <c r="L61" s="63"/>
      <c r="M61" s="59" t="n">
        <f aca="false">SUM(K61+L61)</f>
        <v>0</v>
      </c>
      <c r="N61" s="60"/>
      <c r="O61" s="55"/>
      <c r="P61" s="55"/>
      <c r="Q61" s="61" t="n">
        <f aca="false">SUM(O61+P61)</f>
        <v>0</v>
      </c>
      <c r="R61" s="57"/>
      <c r="S61" s="58"/>
      <c r="T61" s="58"/>
      <c r="U61" s="59" t="n">
        <f aca="false">SUM(S61+T61)</f>
        <v>0</v>
      </c>
      <c r="V61" s="60"/>
      <c r="W61" s="55"/>
      <c r="X61" s="55"/>
      <c r="Y61" s="61" t="n">
        <f aca="false">SUM(W61+X61)</f>
        <v>0</v>
      </c>
      <c r="Z61" s="66"/>
      <c r="AA61" s="63"/>
      <c r="AB61" s="63"/>
      <c r="AC61" s="59" t="n">
        <f aca="false">SUM(AA61+AB61)</f>
        <v>0</v>
      </c>
      <c r="AD61" s="120" t="n">
        <f aca="false">SUM(I61+M61+Q61+U61+Y61+AC61)</f>
        <v>1</v>
      </c>
      <c r="AE61" s="68" t="n">
        <f aca="false">AD61-MIN(I61,M61,Q61,U61,Y61,AC61)</f>
        <v>1</v>
      </c>
      <c r="AF61" s="61"/>
    </row>
    <row r="62" customFormat="false" ht="12.75" hidden="false" customHeight="false" outlineLevel="0" collapsed="false">
      <c r="A62" s="119" t="s">
        <v>205</v>
      </c>
      <c r="B62" s="119" t="s">
        <v>206</v>
      </c>
      <c r="C62" s="53"/>
      <c r="D62" s="53" t="n">
        <v>5</v>
      </c>
      <c r="E62" s="53"/>
      <c r="F62" s="54" t="s">
        <v>31</v>
      </c>
      <c r="G62" s="55" t="n">
        <v>1</v>
      </c>
      <c r="H62" s="55"/>
      <c r="I62" s="61" t="n">
        <f aca="false">SUM(G62+H62)</f>
        <v>1</v>
      </c>
      <c r="J62" s="62"/>
      <c r="K62" s="63"/>
      <c r="L62" s="63"/>
      <c r="M62" s="59" t="n">
        <f aca="false">SUM(K62+L62)</f>
        <v>0</v>
      </c>
      <c r="N62" s="60"/>
      <c r="O62" s="55"/>
      <c r="P62" s="55"/>
      <c r="Q62" s="61" t="n">
        <f aca="false">SUM(O62+P62)</f>
        <v>0</v>
      </c>
      <c r="R62" s="72"/>
      <c r="S62" s="63"/>
      <c r="T62" s="63"/>
      <c r="U62" s="59" t="n">
        <f aca="false">SUM(S62+T62)</f>
        <v>0</v>
      </c>
      <c r="V62" s="60"/>
      <c r="W62" s="55"/>
      <c r="X62" s="55"/>
      <c r="Y62" s="61" t="n">
        <f aca="false">SUM(W62+X62)</f>
        <v>0</v>
      </c>
      <c r="Z62" s="62"/>
      <c r="AA62" s="63"/>
      <c r="AB62" s="63"/>
      <c r="AC62" s="59" t="n">
        <f aca="false">SUM(AA62+AB62)</f>
        <v>0</v>
      </c>
      <c r="AD62" s="120" t="n">
        <f aca="false">SUM(I62+M62+Q62+U62+Y62+AC62)</f>
        <v>1</v>
      </c>
      <c r="AE62" s="68" t="n">
        <f aca="false">AD62-MIN(I62,M62,Q62,U62,Y62,AC62)</f>
        <v>1</v>
      </c>
      <c r="AF62" s="61"/>
    </row>
    <row r="63" customFormat="false" ht="12.75" hidden="false" customHeight="false" outlineLevel="0" collapsed="false">
      <c r="A63" s="119" t="s">
        <v>207</v>
      </c>
      <c r="B63" s="119" t="s">
        <v>208</v>
      </c>
      <c r="C63" s="53"/>
      <c r="D63" s="53" t="n">
        <v>5</v>
      </c>
      <c r="E63" s="53"/>
      <c r="F63" s="54"/>
      <c r="G63" s="55"/>
      <c r="H63" s="55"/>
      <c r="I63" s="61" t="n">
        <f aca="false">SUM(G63+H63)</f>
        <v>0</v>
      </c>
      <c r="J63" s="62" t="s">
        <v>31</v>
      </c>
      <c r="K63" s="63" t="n">
        <v>1</v>
      </c>
      <c r="L63" s="63"/>
      <c r="M63" s="59" t="n">
        <f aca="false">SUM(K63+L63)</f>
        <v>1</v>
      </c>
      <c r="N63" s="60"/>
      <c r="O63" s="55"/>
      <c r="P63" s="55"/>
      <c r="Q63" s="61" t="n">
        <f aca="false">SUM(O63+P63)</f>
        <v>0</v>
      </c>
      <c r="R63" s="72"/>
      <c r="S63" s="63"/>
      <c r="T63" s="63"/>
      <c r="U63" s="59" t="n">
        <f aca="false">SUM(S63+T63)</f>
        <v>0</v>
      </c>
      <c r="V63" s="60"/>
      <c r="W63" s="55"/>
      <c r="X63" s="55"/>
      <c r="Y63" s="61" t="n">
        <f aca="false">SUM(W63+X63)</f>
        <v>0</v>
      </c>
      <c r="Z63" s="62"/>
      <c r="AA63" s="63"/>
      <c r="AB63" s="63"/>
      <c r="AC63" s="59" t="n">
        <f aca="false">SUM(AA63+AB63)</f>
        <v>0</v>
      </c>
      <c r="AD63" s="120" t="n">
        <f aca="false">SUM(I63+M63+Q63+U63+Y63+AC63)</f>
        <v>1</v>
      </c>
      <c r="AE63" s="68" t="n">
        <f aca="false">AD63-MIN(I63,M63,Q63,U63,Y63,AC63)</f>
        <v>1</v>
      </c>
      <c r="AF63" s="61"/>
    </row>
    <row r="64" customFormat="false" ht="12.75" hidden="false" customHeight="false" outlineLevel="0" collapsed="false">
      <c r="A64" s="119" t="s">
        <v>209</v>
      </c>
      <c r="B64" s="119" t="s">
        <v>210</v>
      </c>
      <c r="C64" s="53"/>
      <c r="D64" s="53" t="n">
        <v>5</v>
      </c>
      <c r="E64" s="75"/>
      <c r="F64" s="54" t="s">
        <v>31</v>
      </c>
      <c r="G64" s="55" t="n">
        <v>1</v>
      </c>
      <c r="H64" s="55"/>
      <c r="I64" s="61" t="n">
        <f aca="false">SUM(G64+H64)</f>
        <v>1</v>
      </c>
      <c r="J64" s="62"/>
      <c r="K64" s="63"/>
      <c r="L64" s="63"/>
      <c r="M64" s="59" t="n">
        <f aca="false">SUM(K64+L64)</f>
        <v>0</v>
      </c>
      <c r="N64" s="60"/>
      <c r="O64" s="55"/>
      <c r="P64" s="55"/>
      <c r="Q64" s="61" t="n">
        <f aca="false">SUM(O64+P64)</f>
        <v>0</v>
      </c>
      <c r="R64" s="72"/>
      <c r="S64" s="63"/>
      <c r="T64" s="63"/>
      <c r="U64" s="59" t="n">
        <f aca="false">SUM(S64+T64)</f>
        <v>0</v>
      </c>
      <c r="V64" s="60"/>
      <c r="W64" s="55"/>
      <c r="X64" s="55"/>
      <c r="Y64" s="61" t="n">
        <f aca="false">SUM(W64+X64)</f>
        <v>0</v>
      </c>
      <c r="Z64" s="66"/>
      <c r="AA64" s="63"/>
      <c r="AB64" s="63"/>
      <c r="AC64" s="59" t="n">
        <f aca="false">SUM(AA64+AB64)</f>
        <v>0</v>
      </c>
      <c r="AD64" s="120" t="n">
        <f aca="false">SUM(I64+M64+Q64+U64+Y64+AC64)</f>
        <v>1</v>
      </c>
      <c r="AE64" s="68" t="n">
        <f aca="false">AD64-MIN(I64,M64,Q64,U64,Y64,AC64)</f>
        <v>1</v>
      </c>
      <c r="AF64" s="61"/>
    </row>
    <row r="65" customFormat="false" ht="12.75" hidden="false" customHeight="false" outlineLevel="0" collapsed="false">
      <c r="A65" s="119" t="s">
        <v>211</v>
      </c>
      <c r="B65" s="119" t="s">
        <v>212</v>
      </c>
      <c r="C65" s="53"/>
      <c r="D65" s="53" t="n">
        <v>5</v>
      </c>
      <c r="E65" s="75"/>
      <c r="F65" s="70"/>
      <c r="G65" s="55"/>
      <c r="H65" s="55"/>
      <c r="I65" s="61" t="n">
        <f aca="false">SUM(G65+H65)</f>
        <v>0</v>
      </c>
      <c r="J65" s="62"/>
      <c r="K65" s="63"/>
      <c r="L65" s="63"/>
      <c r="M65" s="59" t="n">
        <f aca="false">SUM(K65+L65)</f>
        <v>0</v>
      </c>
      <c r="N65" s="64" t="s">
        <v>31</v>
      </c>
      <c r="O65" s="55" t="n">
        <v>1</v>
      </c>
      <c r="P65" s="55"/>
      <c r="Q65" s="61" t="n">
        <f aca="false">SUM(O65+P65)</f>
        <v>1</v>
      </c>
      <c r="R65" s="57"/>
      <c r="S65" s="58"/>
      <c r="T65" s="58"/>
      <c r="U65" s="59" t="n">
        <f aca="false">SUM(S65+T65)</f>
        <v>0</v>
      </c>
      <c r="V65" s="60"/>
      <c r="W65" s="55"/>
      <c r="X65" s="55"/>
      <c r="Y65" s="61" t="n">
        <f aca="false">SUM(W65+X65)</f>
        <v>0</v>
      </c>
      <c r="Z65" s="62"/>
      <c r="AA65" s="63"/>
      <c r="AB65" s="63"/>
      <c r="AC65" s="59" t="n">
        <f aca="false">SUM(AA65+AB65)</f>
        <v>0</v>
      </c>
      <c r="AD65" s="120" t="n">
        <f aca="false">SUM(I65+M65+Q65+U65+Y65+AC65)</f>
        <v>1</v>
      </c>
      <c r="AE65" s="68" t="n">
        <f aca="false">AD65-MIN(I65,M65,Q65,U65,Y65,AC65)</f>
        <v>1</v>
      </c>
      <c r="AF65" s="61"/>
    </row>
    <row r="66" customFormat="false" ht="12.75" hidden="false" customHeight="false" outlineLevel="0" collapsed="false">
      <c r="A66" s="104" t="s">
        <v>92</v>
      </c>
      <c r="G66" s="123"/>
      <c r="K66" s="123"/>
      <c r="O66" s="123"/>
      <c r="S66" s="123"/>
    </row>
    <row r="67" customFormat="false" ht="12.75" hidden="false" customHeight="false" outlineLevel="0" collapsed="false">
      <c r="A67" s="122" t="s">
        <v>213</v>
      </c>
      <c r="G67" s="123" t="n">
        <v>37</v>
      </c>
      <c r="K67" s="123" t="n">
        <v>42</v>
      </c>
      <c r="O67" s="123" t="n">
        <v>19</v>
      </c>
      <c r="S67" s="105" t="n">
        <v>27</v>
      </c>
      <c r="W67" s="123" t="n">
        <v>26</v>
      </c>
      <c r="AA67" s="105" t="n">
        <v>20</v>
      </c>
    </row>
    <row r="69" customFormat="false" ht="12.75" hidden="false" customHeight="false" outlineLevel="0" collapsed="false">
      <c r="A69" s="122" t="s">
        <v>214</v>
      </c>
      <c r="AC69" s="106"/>
      <c r="AD69" s="104"/>
      <c r="AE69" s="104"/>
    </row>
    <row r="70" customFormat="false" ht="12.75" hidden="false" customHeight="false" outlineLevel="0" collapsed="false">
      <c r="AC70" s="106"/>
      <c r="AD70" s="104"/>
      <c r="AE70" s="104"/>
    </row>
    <row r="71" customFormat="false" ht="12.75" hidden="false" customHeight="false" outlineLevel="0" collapsed="false">
      <c r="A71" s="101"/>
      <c r="AC71" s="106"/>
      <c r="AD71" s="104"/>
      <c r="AE71" s="104"/>
    </row>
    <row r="72" customFormat="false" ht="12.75" hidden="false" customHeight="false" outlineLevel="0" collapsed="false">
      <c r="AC72" s="106"/>
      <c r="AD72" s="104"/>
      <c r="AE72" s="104"/>
    </row>
    <row r="73" customFormat="false" ht="12.75" hidden="false" customHeight="false" outlineLevel="0" collapsed="false">
      <c r="AC73" s="106"/>
      <c r="AD73" s="104"/>
      <c r="AE73" s="104"/>
    </row>
    <row r="74" customFormat="false" ht="12.75" hidden="false" customHeight="false" outlineLevel="0" collapsed="false">
      <c r="AC74" s="106"/>
      <c r="AD74" s="104"/>
      <c r="AE74" s="104"/>
    </row>
    <row r="75" customFormat="false" ht="12.75" hidden="false" customHeight="false" outlineLevel="0" collapsed="false">
      <c r="AC75" s="106"/>
      <c r="AD75" s="104"/>
      <c r="AE75" s="104"/>
    </row>
    <row r="76" customFormat="false" ht="12.75" hidden="false" customHeight="false" outlineLevel="0" collapsed="false">
      <c r="AC76" s="106"/>
      <c r="AD76" s="104"/>
      <c r="AE76" s="104"/>
    </row>
    <row r="77" customFormat="false" ht="12.75" hidden="false" customHeight="false" outlineLevel="0" collapsed="false">
      <c r="AC77" s="106"/>
      <c r="AD77" s="104"/>
      <c r="AE77" s="104"/>
    </row>
    <row r="78" customFormat="false" ht="12.75" hidden="false" customHeight="false" outlineLevel="0" collapsed="false">
      <c r="AC78" s="106"/>
      <c r="AD78" s="104"/>
      <c r="AE78" s="104"/>
    </row>
    <row r="79" customFormat="false" ht="12.75" hidden="false" customHeight="false" outlineLevel="0" collapsed="false">
      <c r="AC79" s="106"/>
      <c r="AD79" s="104"/>
      <c r="AE79" s="104"/>
    </row>
    <row r="80" customFormat="false" ht="12.75" hidden="false" customHeight="false" outlineLevel="0" collapsed="false">
      <c r="AC80" s="106"/>
      <c r="AD80" s="104"/>
      <c r="AE80" s="104"/>
    </row>
    <row r="81" customFormat="false" ht="12.75" hidden="false" customHeight="false" outlineLevel="0" collapsed="false">
      <c r="AC81" s="106"/>
      <c r="AD81" s="104"/>
      <c r="AE81" s="104"/>
    </row>
    <row r="82" customFormat="false" ht="12.75" hidden="false" customHeight="false" outlineLevel="0" collapsed="false">
      <c r="AC82" s="106"/>
      <c r="AD82" s="104"/>
      <c r="AE82" s="104"/>
    </row>
    <row r="83" customFormat="false" ht="12.75" hidden="false" customHeight="false" outlineLevel="0" collapsed="false">
      <c r="AC83" s="106"/>
      <c r="AD83" s="104"/>
      <c r="AE83" s="104"/>
    </row>
    <row r="84" customFormat="false" ht="12.75" hidden="false" customHeight="false" outlineLevel="0" collapsed="false">
      <c r="AC84" s="106"/>
      <c r="AD84" s="104"/>
      <c r="AE84" s="104"/>
    </row>
    <row r="85" customFormat="false" ht="12.75" hidden="false" customHeight="false" outlineLevel="0" collapsed="false">
      <c r="AC85" s="106"/>
      <c r="AD85" s="104"/>
      <c r="AE85" s="104"/>
    </row>
    <row r="86" customFormat="false" ht="12.75" hidden="false" customHeight="false" outlineLevel="0" collapsed="false">
      <c r="AC86" s="106"/>
      <c r="AD86" s="104"/>
      <c r="AE86" s="104"/>
    </row>
    <row r="87" customFormat="false" ht="12.75" hidden="false" customHeight="false" outlineLevel="0" collapsed="false">
      <c r="AC87" s="106"/>
      <c r="AD87" s="104"/>
      <c r="AE87" s="104"/>
    </row>
    <row r="88" customFormat="false" ht="12.75" hidden="false" customHeight="false" outlineLevel="0" collapsed="false">
      <c r="AC88" s="106"/>
      <c r="AD88" s="104"/>
      <c r="AE88" s="104"/>
    </row>
    <row r="89" customFormat="false" ht="12.75" hidden="false" customHeight="false" outlineLevel="0" collapsed="false">
      <c r="AC89" s="106"/>
      <c r="AD89" s="104"/>
      <c r="AE89" s="104"/>
    </row>
    <row r="90" customFormat="false" ht="12.75" hidden="false" customHeight="false" outlineLevel="0" collapsed="false">
      <c r="AC90" s="106"/>
      <c r="AD90" s="104"/>
      <c r="AE90" s="104"/>
    </row>
    <row r="91" customFormat="false" ht="12.75" hidden="false" customHeight="false" outlineLevel="0" collapsed="false">
      <c r="AC91" s="106"/>
      <c r="AD91" s="104"/>
      <c r="AE91" s="104"/>
    </row>
    <row r="92" customFormat="false" ht="12.75" hidden="false" customHeight="false" outlineLevel="0" collapsed="false">
      <c r="AC92" s="106"/>
      <c r="AD92" s="104"/>
      <c r="AE92" s="104"/>
    </row>
    <row r="93" customFormat="false" ht="12.75" hidden="false" customHeight="false" outlineLevel="0" collapsed="false">
      <c r="AC93" s="106"/>
      <c r="AD93" s="104"/>
      <c r="AE93" s="104"/>
    </row>
    <row r="94" customFormat="false" ht="12.75" hidden="false" customHeight="false" outlineLevel="0" collapsed="false">
      <c r="AC94" s="106"/>
      <c r="AD94" s="104"/>
      <c r="AE94" s="104"/>
    </row>
    <row r="95" customFormat="false" ht="12.75" hidden="false" customHeight="false" outlineLevel="0" collapsed="false">
      <c r="AC95" s="106"/>
      <c r="AD95" s="104"/>
      <c r="AE95" s="104"/>
    </row>
    <row r="96" customFormat="false" ht="12.75" hidden="false" customHeight="false" outlineLevel="0" collapsed="false">
      <c r="AC96" s="106"/>
      <c r="AD96" s="104"/>
      <c r="AE96" s="104"/>
    </row>
    <row r="97" customFormat="false" ht="12.75" hidden="false" customHeight="false" outlineLevel="0" collapsed="false">
      <c r="AC97" s="106"/>
      <c r="AD97" s="104"/>
      <c r="AE97" s="104"/>
    </row>
    <row r="98" customFormat="false" ht="12.75" hidden="false" customHeight="false" outlineLevel="0" collapsed="false">
      <c r="AC98" s="106"/>
      <c r="AD98" s="104"/>
      <c r="AE98" s="104"/>
    </row>
    <row r="99" customFormat="false" ht="12.75" hidden="false" customHeight="false" outlineLevel="0" collapsed="false">
      <c r="AC99" s="106"/>
      <c r="AD99" s="104"/>
      <c r="AE99" s="104"/>
    </row>
    <row r="100" customFormat="false" ht="12.75" hidden="false" customHeight="false" outlineLevel="0" collapsed="false">
      <c r="AC100" s="106"/>
      <c r="AD100" s="104"/>
      <c r="AE100" s="104"/>
    </row>
    <row r="101" customFormat="false" ht="12.75" hidden="false" customHeight="false" outlineLevel="0" collapsed="false">
      <c r="AC101" s="106"/>
      <c r="AD101" s="104"/>
      <c r="AE101" s="104"/>
    </row>
    <row r="102" customFormat="false" ht="12.75" hidden="false" customHeight="false" outlineLevel="0" collapsed="false">
      <c r="AC102" s="106"/>
      <c r="AD102" s="104"/>
      <c r="AE102" s="104"/>
    </row>
    <row r="103" customFormat="false" ht="12.75" hidden="false" customHeight="false" outlineLevel="0" collapsed="false">
      <c r="AC103" s="106"/>
      <c r="AD103" s="104"/>
      <c r="AE103" s="104"/>
    </row>
    <row r="104" customFormat="false" ht="12.75" hidden="false" customHeight="false" outlineLevel="0" collapsed="false">
      <c r="AC104" s="106"/>
      <c r="AD104" s="104"/>
      <c r="AE104" s="104"/>
    </row>
    <row r="105" customFormat="false" ht="12.75" hidden="false" customHeight="false" outlineLevel="0" collapsed="false">
      <c r="AC105" s="106"/>
      <c r="AD105" s="104"/>
      <c r="AE105" s="104"/>
    </row>
    <row r="106" customFormat="false" ht="12.75" hidden="false" customHeight="false" outlineLevel="0" collapsed="false">
      <c r="AC106" s="106"/>
      <c r="AD106" s="104"/>
      <c r="AE106" s="104"/>
    </row>
    <row r="107" customFormat="false" ht="12.75" hidden="false" customHeight="false" outlineLevel="0" collapsed="false">
      <c r="AC107" s="106"/>
      <c r="AD107" s="104"/>
      <c r="AE107" s="104"/>
    </row>
    <row r="108" customFormat="false" ht="12.75" hidden="false" customHeight="false" outlineLevel="0" collapsed="false">
      <c r="AC108" s="106"/>
      <c r="AD108" s="104"/>
      <c r="AE108" s="104"/>
    </row>
    <row r="109" customFormat="false" ht="12.75" hidden="false" customHeight="false" outlineLevel="0" collapsed="false">
      <c r="AC109" s="106"/>
      <c r="AD109" s="104"/>
      <c r="AE109" s="104"/>
    </row>
    <row r="110" customFormat="false" ht="12.75" hidden="false" customHeight="false" outlineLevel="0" collapsed="false">
      <c r="AC110" s="106"/>
      <c r="AD110" s="104"/>
      <c r="AE110" s="104"/>
    </row>
    <row r="111" customFormat="false" ht="12.75" hidden="false" customHeight="false" outlineLevel="0" collapsed="false">
      <c r="AC111" s="106"/>
      <c r="AD111" s="104"/>
      <c r="AE111" s="104"/>
    </row>
    <row r="112" customFormat="false" ht="12.75" hidden="false" customHeight="false" outlineLevel="0" collapsed="false">
      <c r="AC112" s="106"/>
      <c r="AD112" s="104"/>
      <c r="AE112" s="104"/>
    </row>
    <row r="113" customFormat="false" ht="12.75" hidden="false" customHeight="false" outlineLevel="0" collapsed="false">
      <c r="AC113" s="106"/>
      <c r="AD113" s="104"/>
      <c r="AE113" s="104"/>
    </row>
    <row r="114" customFormat="false" ht="12.75" hidden="false" customHeight="false" outlineLevel="0" collapsed="false">
      <c r="AC114" s="106"/>
      <c r="AD114" s="104"/>
      <c r="AE114" s="104"/>
    </row>
    <row r="115" customFormat="false" ht="12.75" hidden="false" customHeight="false" outlineLevel="0" collapsed="false">
      <c r="AC115" s="106"/>
      <c r="AD115" s="104"/>
      <c r="AE115" s="104"/>
    </row>
    <row r="116" customFormat="false" ht="12.75" hidden="false" customHeight="false" outlineLevel="0" collapsed="false">
      <c r="AC116" s="106"/>
      <c r="AD116" s="104"/>
      <c r="AE116" s="104"/>
    </row>
    <row r="117" customFormat="false" ht="12.75" hidden="false" customHeight="false" outlineLevel="0" collapsed="false">
      <c r="AC117" s="106"/>
      <c r="AD117" s="104"/>
      <c r="AE117" s="104"/>
    </row>
    <row r="118" customFormat="false" ht="12.75" hidden="false" customHeight="false" outlineLevel="0" collapsed="false">
      <c r="AC118" s="106"/>
      <c r="AD118" s="104"/>
      <c r="AE118" s="104"/>
    </row>
    <row r="119" customFormat="false" ht="12.75" hidden="false" customHeight="false" outlineLevel="0" collapsed="false">
      <c r="AC119" s="106"/>
      <c r="AD119" s="104"/>
      <c r="AE119" s="104"/>
    </row>
    <row r="120" customFormat="false" ht="12.75" hidden="false" customHeight="false" outlineLevel="0" collapsed="false">
      <c r="AC120" s="106"/>
      <c r="AD120" s="104"/>
      <c r="AE120" s="104"/>
    </row>
    <row r="121" customFormat="false" ht="12.75" hidden="false" customHeight="false" outlineLevel="0" collapsed="false">
      <c r="AC121" s="106"/>
      <c r="AD121" s="104"/>
      <c r="AE121" s="104"/>
    </row>
    <row r="122" customFormat="false" ht="12.75" hidden="false" customHeight="false" outlineLevel="0" collapsed="false">
      <c r="AC122" s="106"/>
      <c r="AD122" s="104"/>
      <c r="AE122" s="104"/>
    </row>
    <row r="123" customFormat="false" ht="12.75" hidden="false" customHeight="false" outlineLevel="0" collapsed="false">
      <c r="AC123" s="106"/>
      <c r="AD123" s="104"/>
      <c r="AE123" s="104"/>
    </row>
    <row r="124" customFormat="false" ht="12.75" hidden="false" customHeight="false" outlineLevel="0" collapsed="false">
      <c r="AC124" s="106"/>
      <c r="AD124" s="104"/>
      <c r="AE124" s="104"/>
    </row>
    <row r="125" customFormat="false" ht="12.75" hidden="false" customHeight="false" outlineLevel="0" collapsed="false">
      <c r="AC125" s="106"/>
      <c r="AD125" s="104"/>
      <c r="AE125" s="104"/>
    </row>
    <row r="126" customFormat="false" ht="12.75" hidden="false" customHeight="false" outlineLevel="0" collapsed="false">
      <c r="B126" s="105"/>
      <c r="C126" s="105"/>
      <c r="D126" s="105"/>
      <c r="AC126" s="106"/>
      <c r="AD126" s="104"/>
      <c r="AE126" s="104"/>
    </row>
    <row r="127" customFormat="false" ht="12.75" hidden="false" customHeight="false" outlineLevel="0" collapsed="false">
      <c r="B127" s="105"/>
      <c r="C127" s="105"/>
      <c r="D127" s="105"/>
      <c r="AC127" s="106"/>
      <c r="AD127" s="104"/>
      <c r="AE127" s="104"/>
    </row>
    <row r="128" customFormat="false" ht="12.75" hidden="false" customHeight="false" outlineLevel="0" collapsed="false">
      <c r="B128" s="105"/>
      <c r="C128" s="105"/>
      <c r="D128" s="105"/>
      <c r="AC128" s="106"/>
      <c r="AD128" s="104"/>
      <c r="AE128" s="104"/>
    </row>
    <row r="129" customFormat="false" ht="12.75" hidden="false" customHeight="false" outlineLevel="0" collapsed="false">
      <c r="B129" s="105"/>
      <c r="C129" s="105"/>
      <c r="D129" s="105"/>
      <c r="AC129" s="106"/>
      <c r="AD129" s="104"/>
      <c r="AE129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15.28"/>
    <col collapsed="false" customWidth="true" hidden="false" outlineLevel="0" max="21" min="6" style="1" width="5.56"/>
    <col collapsed="false" customWidth="true" hidden="false" outlineLevel="0" max="22" min="22" style="3" width="5.56"/>
    <col collapsed="false" customWidth="true" hidden="false" outlineLevel="0" max="29" min="23" style="1" width="5.56"/>
    <col collapsed="false" customWidth="true" hidden="false" outlineLevel="0" max="30" min="30" style="124" width="8.41"/>
    <col collapsed="false" customWidth="true" hidden="false" outlineLevel="0" max="31" min="31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" t="s">
        <v>0</v>
      </c>
      <c r="B2" s="5"/>
      <c r="C2" s="5"/>
      <c r="D2" s="5"/>
      <c r="E2" s="107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6"/>
      <c r="AE2" s="104"/>
    </row>
    <row r="3" customFormat="false" ht="13.5" hidden="false" customHeight="false" outlineLevel="0" collapsed="false">
      <c r="A3" s="7" t="s">
        <v>1</v>
      </c>
      <c r="B3" s="8"/>
      <c r="C3" s="8"/>
      <c r="D3" s="8"/>
      <c r="E3" s="9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"/>
      <c r="AE3" s="11" t="s">
        <v>2</v>
      </c>
      <c r="AF3" s="12"/>
    </row>
    <row r="4" s="125" customFormat="true" ht="13.5" hidden="false" customHeight="false" outlineLevel="0" collapsed="false">
      <c r="A4" s="13" t="s">
        <v>215</v>
      </c>
      <c r="B4" s="14"/>
      <c r="C4" s="14"/>
      <c r="D4" s="14"/>
      <c r="E4" s="109"/>
      <c r="F4" s="16" t="s">
        <v>4</v>
      </c>
      <c r="G4" s="17"/>
      <c r="H4" s="17"/>
      <c r="I4" s="18"/>
      <c r="J4" s="19" t="s">
        <v>5</v>
      </c>
      <c r="K4" s="20"/>
      <c r="L4" s="20"/>
      <c r="M4" s="21"/>
      <c r="N4" s="22" t="s">
        <v>6</v>
      </c>
      <c r="O4" s="23"/>
      <c r="P4" s="23"/>
      <c r="Q4" s="24"/>
      <c r="R4" s="110" t="s">
        <v>7</v>
      </c>
      <c r="S4" s="20"/>
      <c r="T4" s="20"/>
      <c r="U4" s="20"/>
      <c r="V4" s="22" t="s">
        <v>8</v>
      </c>
      <c r="W4" s="23"/>
      <c r="X4" s="23"/>
      <c r="Y4" s="26"/>
      <c r="Z4" s="111" t="s">
        <v>9</v>
      </c>
      <c r="AA4" s="112"/>
      <c r="AB4" s="112"/>
      <c r="AC4" s="113"/>
      <c r="AD4" s="27" t="s">
        <v>10</v>
      </c>
      <c r="AE4" s="27" t="s">
        <v>11</v>
      </c>
      <c r="AF4" s="28" t="s">
        <v>12</v>
      </c>
    </row>
    <row r="5" customFormat="false" ht="13.5" hidden="false" customHeight="false" outlineLevel="0" collapsed="false">
      <c r="A5" s="114" t="s">
        <v>13</v>
      </c>
      <c r="B5" s="115"/>
      <c r="C5" s="115" t="s">
        <v>96</v>
      </c>
      <c r="D5" s="116" t="s">
        <v>15</v>
      </c>
      <c r="E5" s="115" t="s">
        <v>16</v>
      </c>
      <c r="F5" s="33" t="s">
        <v>17</v>
      </c>
      <c r="G5" s="34" t="s">
        <v>18</v>
      </c>
      <c r="H5" s="34" t="s">
        <v>19</v>
      </c>
      <c r="I5" s="35" t="s">
        <v>20</v>
      </c>
      <c r="J5" s="36" t="s">
        <v>17</v>
      </c>
      <c r="K5" s="37" t="s">
        <v>18</v>
      </c>
      <c r="L5" s="37" t="s">
        <v>19</v>
      </c>
      <c r="M5" s="32" t="s">
        <v>20</v>
      </c>
      <c r="N5" s="38" t="s">
        <v>17</v>
      </c>
      <c r="O5" s="39" t="s">
        <v>18</v>
      </c>
      <c r="P5" s="39" t="s">
        <v>19</v>
      </c>
      <c r="Q5" s="40" t="s">
        <v>20</v>
      </c>
      <c r="R5" s="36" t="s">
        <v>17</v>
      </c>
      <c r="S5" s="37" t="s">
        <v>18</v>
      </c>
      <c r="T5" s="37" t="s">
        <v>19</v>
      </c>
      <c r="U5" s="32" t="s">
        <v>20</v>
      </c>
      <c r="V5" s="41" t="s">
        <v>17</v>
      </c>
      <c r="W5" s="42" t="s">
        <v>18</v>
      </c>
      <c r="X5" s="42" t="s">
        <v>19</v>
      </c>
      <c r="Y5" s="43" t="s">
        <v>20</v>
      </c>
      <c r="Z5" s="44" t="s">
        <v>17</v>
      </c>
      <c r="AA5" s="45" t="s">
        <v>18</v>
      </c>
      <c r="AB5" s="45" t="s">
        <v>19</v>
      </c>
      <c r="AC5" s="46" t="s">
        <v>20</v>
      </c>
      <c r="AD5" s="47" t="s">
        <v>21</v>
      </c>
      <c r="AE5" s="48" t="s">
        <v>22</v>
      </c>
      <c r="AF5" s="118" t="s">
        <v>23</v>
      </c>
    </row>
    <row r="6" customFormat="false" ht="12.75" hidden="false" customHeight="false" outlineLevel="0" collapsed="false">
      <c r="A6" s="51" t="s">
        <v>216</v>
      </c>
      <c r="B6" s="126" t="s">
        <v>217</v>
      </c>
      <c r="C6" s="53" t="n">
        <v>60147</v>
      </c>
      <c r="D6" s="53" t="n">
        <v>2</v>
      </c>
      <c r="E6" s="53" t="s">
        <v>218</v>
      </c>
      <c r="F6" s="127" t="n">
        <v>3</v>
      </c>
      <c r="G6" s="55" t="n">
        <v>9</v>
      </c>
      <c r="H6" s="55"/>
      <c r="I6" s="61" t="n">
        <f aca="false">G6+H6</f>
        <v>9</v>
      </c>
      <c r="J6" s="72" t="n">
        <v>1</v>
      </c>
      <c r="K6" s="63" t="n">
        <v>11</v>
      </c>
      <c r="L6" s="63" t="n">
        <v>3</v>
      </c>
      <c r="M6" s="128" t="n">
        <f aca="false">K6+L6</f>
        <v>14</v>
      </c>
      <c r="N6" s="60"/>
      <c r="O6" s="55"/>
      <c r="P6" s="55"/>
      <c r="Q6" s="61" t="n">
        <f aca="false">O6+P6</f>
        <v>0</v>
      </c>
      <c r="R6" s="62" t="n">
        <v>2</v>
      </c>
      <c r="S6" s="63" t="n">
        <v>10</v>
      </c>
      <c r="T6" s="63" t="n">
        <v>3</v>
      </c>
      <c r="U6" s="128" t="n">
        <f aca="false">S6+T6</f>
        <v>13</v>
      </c>
      <c r="V6" s="60" t="n">
        <v>2</v>
      </c>
      <c r="W6" s="55" t="n">
        <v>10</v>
      </c>
      <c r="X6" s="55" t="n">
        <v>1</v>
      </c>
      <c r="Y6" s="61" t="n">
        <f aca="false">W6+X6</f>
        <v>11</v>
      </c>
      <c r="Z6" s="62" t="n">
        <v>2</v>
      </c>
      <c r="AA6" s="63" t="n">
        <v>10</v>
      </c>
      <c r="AB6" s="63" t="n">
        <v>2</v>
      </c>
      <c r="AC6" s="61" t="n">
        <f aca="false">AA6+AB6</f>
        <v>12</v>
      </c>
      <c r="AD6" s="71" t="n">
        <f aca="false">SUM(I6+M6+Q6+U6+Y6+AC6)</f>
        <v>59</v>
      </c>
      <c r="AE6" s="68" t="n">
        <f aca="false">AD6-MIN(I6,M6,Q6,U6,Y6,AC6)</f>
        <v>59</v>
      </c>
      <c r="AF6" s="56" t="n">
        <v>1</v>
      </c>
    </row>
    <row r="7" customFormat="false" ht="12.75" hidden="false" customHeight="false" outlineLevel="0" collapsed="false">
      <c r="A7" s="51" t="s">
        <v>219</v>
      </c>
      <c r="B7" s="126" t="s">
        <v>154</v>
      </c>
      <c r="C7" s="53" t="n">
        <v>293734</v>
      </c>
      <c r="D7" s="53" t="n">
        <v>4</v>
      </c>
      <c r="E7" s="83" t="s">
        <v>40</v>
      </c>
      <c r="F7" s="54" t="n">
        <v>6</v>
      </c>
      <c r="G7" s="65" t="n">
        <v>6</v>
      </c>
      <c r="H7" s="65"/>
      <c r="I7" s="61" t="n">
        <f aca="false">G7+H7</f>
        <v>6</v>
      </c>
      <c r="J7" s="72" t="n">
        <v>2</v>
      </c>
      <c r="K7" s="63" t="n">
        <v>10</v>
      </c>
      <c r="L7" s="63" t="n">
        <v>2</v>
      </c>
      <c r="M7" s="128" t="n">
        <f aca="false">K7+L7</f>
        <v>12</v>
      </c>
      <c r="N7" s="60"/>
      <c r="O7" s="55"/>
      <c r="P7" s="55"/>
      <c r="Q7" s="61" t="n">
        <f aca="false">O7+P7</f>
        <v>0</v>
      </c>
      <c r="R7" s="62" t="n">
        <v>3</v>
      </c>
      <c r="S7" s="63" t="n">
        <v>9</v>
      </c>
      <c r="T7" s="63" t="n">
        <v>1</v>
      </c>
      <c r="U7" s="128" t="n">
        <f aca="false">S7+T7</f>
        <v>10</v>
      </c>
      <c r="V7" s="60" t="n">
        <v>3</v>
      </c>
      <c r="W7" s="55" t="n">
        <v>9</v>
      </c>
      <c r="X7" s="55" t="n">
        <v>2</v>
      </c>
      <c r="Y7" s="61" t="n">
        <f aca="false">W7+X7</f>
        <v>11</v>
      </c>
      <c r="Z7" s="62" t="n">
        <v>3</v>
      </c>
      <c r="AA7" s="63" t="n">
        <v>9</v>
      </c>
      <c r="AB7" s="63" t="n">
        <v>1</v>
      </c>
      <c r="AC7" s="61" t="n">
        <f aca="false">AA7+AB7</f>
        <v>10</v>
      </c>
      <c r="AD7" s="71" t="n">
        <f aca="false">SUM(I7+M7+Q7+U7+Y7+AC7)</f>
        <v>49</v>
      </c>
      <c r="AE7" s="68" t="n">
        <f aca="false">AD7-MIN(I7,M7,Q7,U7,Y7,AC7)</f>
        <v>49</v>
      </c>
      <c r="AF7" s="56" t="n">
        <v>2</v>
      </c>
    </row>
    <row r="8" customFormat="false" ht="12.75" hidden="false" customHeight="false" outlineLevel="0" collapsed="false">
      <c r="A8" s="81" t="s">
        <v>220</v>
      </c>
      <c r="B8" s="129" t="s">
        <v>221</v>
      </c>
      <c r="C8" s="53" t="n">
        <v>199140</v>
      </c>
      <c r="D8" s="53" t="n">
        <v>2</v>
      </c>
      <c r="E8" s="53" t="s">
        <v>40</v>
      </c>
      <c r="F8" s="127" t="n">
        <v>1</v>
      </c>
      <c r="G8" s="55" t="n">
        <v>11</v>
      </c>
      <c r="H8" s="55" t="n">
        <v>2</v>
      </c>
      <c r="I8" s="61" t="n">
        <f aca="false">G8+H8</f>
        <v>13</v>
      </c>
      <c r="J8" s="72"/>
      <c r="K8" s="63"/>
      <c r="L8" s="63"/>
      <c r="M8" s="128" t="n">
        <f aca="false">K8+L8</f>
        <v>0</v>
      </c>
      <c r="N8" s="60"/>
      <c r="O8" s="55"/>
      <c r="P8" s="55"/>
      <c r="Q8" s="61" t="n">
        <f aca="false">O8+P8</f>
        <v>0</v>
      </c>
      <c r="R8" s="62" t="n">
        <v>5</v>
      </c>
      <c r="S8" s="63" t="n">
        <v>7</v>
      </c>
      <c r="T8" s="63"/>
      <c r="U8" s="128" t="n">
        <f aca="false">S8+T8</f>
        <v>7</v>
      </c>
      <c r="V8" s="60" t="n">
        <v>1</v>
      </c>
      <c r="W8" s="55" t="n">
        <v>11</v>
      </c>
      <c r="X8" s="55" t="n">
        <v>3</v>
      </c>
      <c r="Y8" s="61" t="n">
        <f aca="false">W8+X8</f>
        <v>14</v>
      </c>
      <c r="Z8" s="62" t="n">
        <v>1</v>
      </c>
      <c r="AA8" s="63" t="n">
        <v>11</v>
      </c>
      <c r="AB8" s="63" t="n">
        <v>3</v>
      </c>
      <c r="AC8" s="61" t="n">
        <f aca="false">AA8+AB8</f>
        <v>14</v>
      </c>
      <c r="AD8" s="71" t="n">
        <f aca="false">SUM(I8+M8+Q8+U8+Y8+AC8)</f>
        <v>48</v>
      </c>
      <c r="AE8" s="68" t="n">
        <f aca="false">AD8-MIN(I8,M8,Q8,U8,Y8,AC8)</f>
        <v>48</v>
      </c>
      <c r="AF8" s="56" t="n">
        <v>3</v>
      </c>
    </row>
    <row r="9" customFormat="false" ht="12.75" hidden="false" customHeight="false" outlineLevel="0" collapsed="false">
      <c r="A9" s="51" t="s">
        <v>222</v>
      </c>
      <c r="B9" s="126" t="s">
        <v>223</v>
      </c>
      <c r="C9" s="53" t="n">
        <v>243408</v>
      </c>
      <c r="D9" s="53" t="n">
        <v>3</v>
      </c>
      <c r="E9" s="83" t="s">
        <v>26</v>
      </c>
      <c r="F9" s="127" t="n">
        <v>4</v>
      </c>
      <c r="G9" s="65" t="n">
        <v>8</v>
      </c>
      <c r="H9" s="65"/>
      <c r="I9" s="61" t="n">
        <f aca="false">G9+H9</f>
        <v>8</v>
      </c>
      <c r="J9" s="72" t="n">
        <v>5</v>
      </c>
      <c r="K9" s="63" t="n">
        <v>7</v>
      </c>
      <c r="L9" s="63"/>
      <c r="M9" s="128" t="n">
        <f aca="false">K9+L9</f>
        <v>7</v>
      </c>
      <c r="N9" s="60" t="n">
        <v>1</v>
      </c>
      <c r="O9" s="55" t="n">
        <v>11</v>
      </c>
      <c r="P9" s="55" t="n">
        <v>3</v>
      </c>
      <c r="Q9" s="61" t="n">
        <f aca="false">O9+P9</f>
        <v>14</v>
      </c>
      <c r="R9" s="62"/>
      <c r="S9" s="63"/>
      <c r="T9" s="63"/>
      <c r="U9" s="128" t="n">
        <f aca="false">S9+T9</f>
        <v>0</v>
      </c>
      <c r="V9" s="60" t="n">
        <v>5</v>
      </c>
      <c r="W9" s="55" t="n">
        <v>7</v>
      </c>
      <c r="X9" s="55"/>
      <c r="Y9" s="61" t="n">
        <f aca="false">W9+X9</f>
        <v>7</v>
      </c>
      <c r="Z9" s="62" t="n">
        <v>5</v>
      </c>
      <c r="AA9" s="63" t="n">
        <v>7</v>
      </c>
      <c r="AB9" s="63"/>
      <c r="AC9" s="61" t="n">
        <f aca="false">AA9+AB9</f>
        <v>7</v>
      </c>
      <c r="AD9" s="71" t="n">
        <f aca="false">SUM(I9+M9+Q9+U9+Y9+AC9)</f>
        <v>43</v>
      </c>
      <c r="AE9" s="68" t="n">
        <f aca="false">AD9-MIN(I9,M9,Q9,U9,Y9,AC9)</f>
        <v>43</v>
      </c>
      <c r="AF9" s="56"/>
    </row>
    <row r="10" customFormat="false" ht="12.75" hidden="false" customHeight="false" outlineLevel="0" collapsed="false">
      <c r="A10" s="51" t="s">
        <v>224</v>
      </c>
      <c r="B10" s="126" t="s">
        <v>37</v>
      </c>
      <c r="C10" s="53" t="n">
        <v>294402</v>
      </c>
      <c r="D10" s="53" t="n">
        <v>4</v>
      </c>
      <c r="E10" s="83" t="s">
        <v>40</v>
      </c>
      <c r="F10" s="127" t="n">
        <v>5</v>
      </c>
      <c r="G10" s="65" t="n">
        <v>7</v>
      </c>
      <c r="H10" s="65"/>
      <c r="I10" s="61" t="n">
        <f aca="false">G10+H10</f>
        <v>7</v>
      </c>
      <c r="J10" s="72" t="n">
        <v>4</v>
      </c>
      <c r="K10" s="63" t="n">
        <v>8</v>
      </c>
      <c r="L10" s="63" t="n">
        <v>1</v>
      </c>
      <c r="M10" s="128" t="n">
        <f aca="false">K10+L10</f>
        <v>9</v>
      </c>
      <c r="N10" s="60"/>
      <c r="O10" s="55"/>
      <c r="P10" s="55"/>
      <c r="Q10" s="61" t="n">
        <f aca="false">O10+P10</f>
        <v>0</v>
      </c>
      <c r="R10" s="62"/>
      <c r="S10" s="63"/>
      <c r="T10" s="63"/>
      <c r="U10" s="128" t="n">
        <f aca="false">S10+T10</f>
        <v>0</v>
      </c>
      <c r="V10" s="60" t="n">
        <v>4</v>
      </c>
      <c r="W10" s="55" t="n">
        <v>8</v>
      </c>
      <c r="X10" s="55"/>
      <c r="Y10" s="61" t="n">
        <f aca="false">W10+X10</f>
        <v>8</v>
      </c>
      <c r="Z10" s="62" t="n">
        <v>4</v>
      </c>
      <c r="AA10" s="63" t="n">
        <v>8</v>
      </c>
      <c r="AB10" s="63"/>
      <c r="AC10" s="61" t="n">
        <f aca="false">AA10+AB10</f>
        <v>8</v>
      </c>
      <c r="AD10" s="71" t="n">
        <f aca="false">SUM(I10+M10+Q10+U10+Y10+AC10)</f>
        <v>32</v>
      </c>
      <c r="AE10" s="68" t="n">
        <f aca="false">AD10-MIN(I10,M10,Q10,U10,Y10,AC10)</f>
        <v>32</v>
      </c>
      <c r="AF10" s="56"/>
    </row>
    <row r="11" customFormat="false" ht="12.75" hidden="false" customHeight="false" outlineLevel="0" collapsed="false">
      <c r="A11" s="119" t="s">
        <v>225</v>
      </c>
      <c r="B11" s="130" t="s">
        <v>226</v>
      </c>
      <c r="C11" s="58" t="n">
        <v>324662</v>
      </c>
      <c r="D11" s="58" t="n">
        <v>4</v>
      </c>
      <c r="E11" s="58"/>
      <c r="F11" s="127" t="n">
        <v>2</v>
      </c>
      <c r="G11" s="65" t="n">
        <v>10</v>
      </c>
      <c r="H11" s="65" t="n">
        <v>3</v>
      </c>
      <c r="I11" s="61" t="n">
        <f aca="false">G11+H11</f>
        <v>13</v>
      </c>
      <c r="J11" s="72"/>
      <c r="K11" s="63"/>
      <c r="L11" s="63"/>
      <c r="M11" s="128" t="n">
        <f aca="false">K11+L11</f>
        <v>0</v>
      </c>
      <c r="N11" s="60"/>
      <c r="O11" s="55"/>
      <c r="P11" s="55"/>
      <c r="Q11" s="61" t="n">
        <v>0</v>
      </c>
      <c r="R11" s="62" t="n">
        <v>1</v>
      </c>
      <c r="S11" s="63" t="n">
        <v>11</v>
      </c>
      <c r="T11" s="63" t="n">
        <v>2</v>
      </c>
      <c r="U11" s="128" t="n">
        <f aca="false">S11+T11</f>
        <v>13</v>
      </c>
      <c r="V11" s="60"/>
      <c r="W11" s="55"/>
      <c r="X11" s="55"/>
      <c r="Y11" s="61" t="n">
        <f aca="false">W11+X11</f>
        <v>0</v>
      </c>
      <c r="Z11" s="62"/>
      <c r="AA11" s="63"/>
      <c r="AB11" s="63"/>
      <c r="AC11" s="61" t="n">
        <f aca="false">AA11+AB11</f>
        <v>0</v>
      </c>
      <c r="AD11" s="71" t="n">
        <f aca="false">SUM(I11+M11+Q11+U11+Y11+AC11)</f>
        <v>26</v>
      </c>
      <c r="AE11" s="68" t="n">
        <f aca="false">AD11-MIN(I11,M11,Q11,U11,Y11,AC11)</f>
        <v>26</v>
      </c>
      <c r="AF11" s="56"/>
    </row>
    <row r="12" customFormat="false" ht="12.75" hidden="false" customHeight="false" outlineLevel="0" collapsed="false">
      <c r="A12" s="51" t="s">
        <v>227</v>
      </c>
      <c r="B12" s="126" t="s">
        <v>228</v>
      </c>
      <c r="C12" s="53" t="n">
        <v>257049</v>
      </c>
      <c r="D12" s="53" t="n">
        <v>4</v>
      </c>
      <c r="E12" s="53" t="s">
        <v>26</v>
      </c>
      <c r="F12" s="54" t="n">
        <v>9</v>
      </c>
      <c r="G12" s="65" t="n">
        <v>3</v>
      </c>
      <c r="H12" s="65"/>
      <c r="I12" s="61" t="n">
        <f aca="false">G12+H12</f>
        <v>3</v>
      </c>
      <c r="J12" s="72" t="n">
        <v>10</v>
      </c>
      <c r="K12" s="63" t="n">
        <v>2</v>
      </c>
      <c r="L12" s="63"/>
      <c r="M12" s="128" t="n">
        <f aca="false">K12+L12</f>
        <v>2</v>
      </c>
      <c r="N12" s="60" t="n">
        <v>3</v>
      </c>
      <c r="O12" s="55" t="n">
        <v>9</v>
      </c>
      <c r="P12" s="55" t="n">
        <v>1</v>
      </c>
      <c r="Q12" s="61" t="n">
        <f aca="false">O12+P12</f>
        <v>10</v>
      </c>
      <c r="R12" s="62" t="n">
        <v>6</v>
      </c>
      <c r="S12" s="63" t="n">
        <v>6</v>
      </c>
      <c r="T12" s="63"/>
      <c r="U12" s="128" t="n">
        <f aca="false">S12+T12</f>
        <v>6</v>
      </c>
      <c r="V12" s="60"/>
      <c r="W12" s="55"/>
      <c r="X12" s="55"/>
      <c r="Y12" s="61" t="n">
        <f aca="false">W12+X12</f>
        <v>0</v>
      </c>
      <c r="Z12" s="62" t="n">
        <v>7</v>
      </c>
      <c r="AA12" s="63" t="n">
        <v>5</v>
      </c>
      <c r="AB12" s="63"/>
      <c r="AC12" s="61" t="n">
        <f aca="false">AA12+AB12</f>
        <v>5</v>
      </c>
      <c r="AD12" s="71" t="n">
        <f aca="false">SUM(I12+M12+Q12+U12+Y12+AC12)</f>
        <v>26</v>
      </c>
      <c r="AE12" s="68" t="n">
        <f aca="false">AD12-MIN(I12,M12,Q12,U12,Y12,AC12)</f>
        <v>26</v>
      </c>
      <c r="AF12" s="56"/>
    </row>
    <row r="13" customFormat="false" ht="12.75" hidden="false" customHeight="false" outlineLevel="0" collapsed="false">
      <c r="A13" s="81" t="s">
        <v>229</v>
      </c>
      <c r="B13" s="129" t="s">
        <v>230</v>
      </c>
      <c r="C13" s="53" t="n">
        <v>346150</v>
      </c>
      <c r="D13" s="53" t="n">
        <v>4</v>
      </c>
      <c r="E13" s="53" t="s">
        <v>40</v>
      </c>
      <c r="F13" s="54" t="n">
        <v>10</v>
      </c>
      <c r="G13" s="65" t="n">
        <v>2</v>
      </c>
      <c r="H13" s="65"/>
      <c r="I13" s="61" t="n">
        <f aca="false">G13+H13</f>
        <v>2</v>
      </c>
      <c r="J13" s="72" t="n">
        <v>9</v>
      </c>
      <c r="K13" s="63" t="n">
        <v>3</v>
      </c>
      <c r="L13" s="63"/>
      <c r="M13" s="128" t="n">
        <f aca="false">K13+L13</f>
        <v>3</v>
      </c>
      <c r="N13" s="60"/>
      <c r="O13" s="55"/>
      <c r="P13" s="55"/>
      <c r="Q13" s="61" t="n">
        <f aca="false">O13+P13</f>
        <v>0</v>
      </c>
      <c r="R13" s="62" t="n">
        <v>4</v>
      </c>
      <c r="S13" s="63" t="n">
        <v>8</v>
      </c>
      <c r="T13" s="63"/>
      <c r="U13" s="128" t="n">
        <f aca="false">S13+T13</f>
        <v>8</v>
      </c>
      <c r="V13" s="60" t="n">
        <v>7</v>
      </c>
      <c r="W13" s="55" t="n">
        <v>5</v>
      </c>
      <c r="X13" s="55"/>
      <c r="Y13" s="61" t="n">
        <f aca="false">W13+X13</f>
        <v>5</v>
      </c>
      <c r="Z13" s="62" t="n">
        <v>8</v>
      </c>
      <c r="AA13" s="63" t="n">
        <v>4</v>
      </c>
      <c r="AB13" s="63"/>
      <c r="AC13" s="61" t="n">
        <f aca="false">AA13+AB13</f>
        <v>4</v>
      </c>
      <c r="AD13" s="71" t="n">
        <f aca="false">SUM(I13+M13+Q13+U13+Y13+AC13)</f>
        <v>22</v>
      </c>
      <c r="AE13" s="68" t="n">
        <f aca="false">AD13-MIN(I13,M13,Q13,U13,Y13,AC13)</f>
        <v>22</v>
      </c>
      <c r="AF13" s="56"/>
    </row>
    <row r="14" customFormat="false" ht="12.75" hidden="false" customHeight="false" outlineLevel="0" collapsed="false">
      <c r="A14" s="131" t="s">
        <v>231</v>
      </c>
      <c r="B14" s="132" t="s">
        <v>232</v>
      </c>
      <c r="C14" s="53" t="n">
        <v>349564</v>
      </c>
      <c r="D14" s="53" t="n">
        <v>4</v>
      </c>
      <c r="E14" s="58" t="s">
        <v>26</v>
      </c>
      <c r="F14" s="54"/>
      <c r="G14" s="65"/>
      <c r="H14" s="65"/>
      <c r="I14" s="61" t="n">
        <f aca="false">G14+H14</f>
        <v>0</v>
      </c>
      <c r="J14" s="72" t="n">
        <v>7</v>
      </c>
      <c r="K14" s="63" t="n">
        <v>5</v>
      </c>
      <c r="L14" s="63"/>
      <c r="M14" s="128" t="n">
        <f aca="false">K14+L14</f>
        <v>5</v>
      </c>
      <c r="N14" s="60" t="n">
        <v>2</v>
      </c>
      <c r="O14" s="55" t="n">
        <v>10</v>
      </c>
      <c r="P14" s="55" t="n">
        <v>2</v>
      </c>
      <c r="Q14" s="61" t="n">
        <f aca="false">O14+P14</f>
        <v>12</v>
      </c>
      <c r="R14" s="62" t="n">
        <v>7</v>
      </c>
      <c r="S14" s="63" t="n">
        <v>5</v>
      </c>
      <c r="T14" s="63"/>
      <c r="U14" s="128" t="n">
        <f aca="false">S14+T14</f>
        <v>5</v>
      </c>
      <c r="V14" s="60"/>
      <c r="W14" s="55"/>
      <c r="X14" s="55"/>
      <c r="Y14" s="61" t="n">
        <f aca="false">W14+X14</f>
        <v>0</v>
      </c>
      <c r="Z14" s="62"/>
      <c r="AA14" s="63"/>
      <c r="AB14" s="63"/>
      <c r="AC14" s="61" t="n">
        <f aca="false">AA14+AB14</f>
        <v>0</v>
      </c>
      <c r="AD14" s="71" t="n">
        <f aca="false">SUM(I14+M14+Q14+U14+Y14+AC14)</f>
        <v>22</v>
      </c>
      <c r="AE14" s="68" t="n">
        <f aca="false">AD14-MIN(I14,M14,Q14,U14,Y14,AC14)</f>
        <v>22</v>
      </c>
      <c r="AF14" s="56"/>
    </row>
    <row r="15" customFormat="false" ht="12.75" hidden="false" customHeight="false" outlineLevel="0" collapsed="false">
      <c r="A15" s="51" t="s">
        <v>233</v>
      </c>
      <c r="B15" s="126" t="s">
        <v>234</v>
      </c>
      <c r="C15" s="53" t="n">
        <v>289699</v>
      </c>
      <c r="D15" s="53" t="n">
        <v>4</v>
      </c>
      <c r="E15" s="53" t="s">
        <v>26</v>
      </c>
      <c r="F15" s="127" t="s">
        <v>31</v>
      </c>
      <c r="G15" s="55" t="n">
        <v>1</v>
      </c>
      <c r="H15" s="55"/>
      <c r="I15" s="69" t="n">
        <f aca="false">G15+H15</f>
        <v>1</v>
      </c>
      <c r="J15" s="133"/>
      <c r="K15" s="63"/>
      <c r="L15" s="63"/>
      <c r="M15" s="128" t="n">
        <f aca="false">K15+L15</f>
        <v>0</v>
      </c>
      <c r="N15" s="60" t="n">
        <v>4</v>
      </c>
      <c r="O15" s="55" t="n">
        <v>8</v>
      </c>
      <c r="P15" s="55"/>
      <c r="Q15" s="69" t="n">
        <f aca="false">O15+P15</f>
        <v>8</v>
      </c>
      <c r="R15" s="62" t="n">
        <v>8</v>
      </c>
      <c r="S15" s="63" t="n">
        <v>4</v>
      </c>
      <c r="T15" s="63"/>
      <c r="U15" s="128" t="n">
        <f aca="false">S15+T15</f>
        <v>4</v>
      </c>
      <c r="V15" s="60" t="n">
        <v>9</v>
      </c>
      <c r="W15" s="55" t="n">
        <v>3</v>
      </c>
      <c r="X15" s="55"/>
      <c r="Y15" s="61" t="n">
        <f aca="false">W15+X15</f>
        <v>3</v>
      </c>
      <c r="Z15" s="62" t="n">
        <v>9</v>
      </c>
      <c r="AA15" s="63" t="n">
        <v>3</v>
      </c>
      <c r="AB15" s="63"/>
      <c r="AC15" s="61" t="n">
        <f aca="false">AA15+AB15</f>
        <v>3</v>
      </c>
      <c r="AD15" s="71" t="n">
        <f aca="false">SUM(I15+M15+Q15+U15+Y15+AC15)</f>
        <v>19</v>
      </c>
      <c r="AE15" s="68" t="n">
        <f aca="false">AD15-MIN(I15,M15,Q15,U15,Y15,AC15)</f>
        <v>19</v>
      </c>
      <c r="AF15" s="56"/>
    </row>
    <row r="16" customFormat="false" ht="12.75" hidden="false" customHeight="false" outlineLevel="0" collapsed="false">
      <c r="A16" s="82" t="s">
        <v>235</v>
      </c>
      <c r="B16" s="134" t="s">
        <v>236</v>
      </c>
      <c r="C16" s="53" t="n">
        <v>293812</v>
      </c>
      <c r="D16" s="53" t="n">
        <v>4</v>
      </c>
      <c r="E16" s="53" t="s">
        <v>26</v>
      </c>
      <c r="F16" s="127"/>
      <c r="G16" s="55"/>
      <c r="H16" s="55"/>
      <c r="I16" s="69" t="n">
        <f aca="false">G16+H16</f>
        <v>0</v>
      </c>
      <c r="J16" s="62"/>
      <c r="K16" s="63"/>
      <c r="L16" s="63"/>
      <c r="M16" s="128" t="n">
        <f aca="false">K16+L16</f>
        <v>0</v>
      </c>
      <c r="N16" s="60" t="n">
        <v>5</v>
      </c>
      <c r="O16" s="55" t="n">
        <v>7</v>
      </c>
      <c r="P16" s="55"/>
      <c r="Q16" s="69" t="n">
        <f aca="false">O16+P16</f>
        <v>7</v>
      </c>
      <c r="R16" s="62" t="n">
        <v>9</v>
      </c>
      <c r="S16" s="63" t="n">
        <v>3</v>
      </c>
      <c r="T16" s="63"/>
      <c r="U16" s="128" t="n">
        <f aca="false">S16+T16</f>
        <v>3</v>
      </c>
      <c r="V16" s="60" t="n">
        <v>8</v>
      </c>
      <c r="W16" s="55" t="n">
        <v>4</v>
      </c>
      <c r="X16" s="55"/>
      <c r="Y16" s="61" t="n">
        <f aca="false">W16+X16</f>
        <v>4</v>
      </c>
      <c r="Z16" s="62"/>
      <c r="AA16" s="63"/>
      <c r="AB16" s="63"/>
      <c r="AC16" s="61" t="n">
        <f aca="false">AA16+AB16</f>
        <v>0</v>
      </c>
      <c r="AD16" s="71" t="n">
        <f aca="false">SUM(I16+M16+Q16+U16+Y16+AC16)</f>
        <v>14</v>
      </c>
      <c r="AE16" s="68" t="n">
        <f aca="false">AD16-MIN(I16,M16,Q16,U16,Y16,AC16)</f>
        <v>14</v>
      </c>
      <c r="AF16" s="56"/>
    </row>
    <row r="17" customFormat="false" ht="12.75" hidden="false" customHeight="false" outlineLevel="0" collapsed="false">
      <c r="A17" s="81" t="s">
        <v>237</v>
      </c>
      <c r="B17" s="129" t="s">
        <v>238</v>
      </c>
      <c r="C17" s="58" t="n">
        <v>261845</v>
      </c>
      <c r="D17" s="58" t="n">
        <v>4</v>
      </c>
      <c r="E17" s="58" t="s">
        <v>40</v>
      </c>
      <c r="F17" s="54" t="s">
        <v>114</v>
      </c>
      <c r="G17" s="55"/>
      <c r="H17" s="55"/>
      <c r="I17" s="69" t="n">
        <f aca="false">G17+H17</f>
        <v>0</v>
      </c>
      <c r="J17" s="62" t="n">
        <v>3</v>
      </c>
      <c r="K17" s="63" t="n">
        <v>9</v>
      </c>
      <c r="L17" s="63"/>
      <c r="M17" s="128" t="n">
        <f aca="false">K17+L17</f>
        <v>9</v>
      </c>
      <c r="N17" s="60"/>
      <c r="O17" s="55"/>
      <c r="P17" s="55"/>
      <c r="Q17" s="69" t="n">
        <f aca="false">O17+P17</f>
        <v>0</v>
      </c>
      <c r="R17" s="62"/>
      <c r="S17" s="63"/>
      <c r="T17" s="63"/>
      <c r="U17" s="128" t="n">
        <f aca="false">S17+T17</f>
        <v>0</v>
      </c>
      <c r="V17" s="60"/>
      <c r="W17" s="55"/>
      <c r="X17" s="55"/>
      <c r="Y17" s="61" t="n">
        <f aca="false">W17+X17</f>
        <v>0</v>
      </c>
      <c r="Z17" s="62"/>
      <c r="AA17" s="63"/>
      <c r="AB17" s="63"/>
      <c r="AC17" s="61" t="n">
        <f aca="false">AA17+AB17</f>
        <v>0</v>
      </c>
      <c r="AD17" s="71" t="n">
        <f aca="false">SUM(I17+M17+Q17+U17+Y17+AC17)</f>
        <v>9</v>
      </c>
      <c r="AE17" s="68" t="n">
        <f aca="false">AD17-MIN(I17,M17,Q17,U17,Y17,AC17)</f>
        <v>9</v>
      </c>
      <c r="AF17" s="56"/>
    </row>
    <row r="18" customFormat="false" ht="12.75" hidden="false" customHeight="false" outlineLevel="0" collapsed="false">
      <c r="A18" s="135" t="s">
        <v>239</v>
      </c>
      <c r="B18" s="130" t="s">
        <v>56</v>
      </c>
      <c r="C18" s="136" t="n">
        <v>303338</v>
      </c>
      <c r="D18" s="136" t="n">
        <v>4</v>
      </c>
      <c r="E18" s="137" t="s">
        <v>240</v>
      </c>
      <c r="F18" s="54"/>
      <c r="G18" s="55"/>
      <c r="H18" s="55"/>
      <c r="I18" s="69" t="n">
        <f aca="false">G18+H18</f>
        <v>0</v>
      </c>
      <c r="J18" s="62" t="n">
        <v>6</v>
      </c>
      <c r="K18" s="63" t="n">
        <v>6</v>
      </c>
      <c r="L18" s="63"/>
      <c r="M18" s="128" t="n">
        <f aca="false">K18+L18</f>
        <v>6</v>
      </c>
      <c r="N18" s="60"/>
      <c r="O18" s="55"/>
      <c r="P18" s="55"/>
      <c r="Q18" s="69" t="n">
        <f aca="false">O18+P18</f>
        <v>0</v>
      </c>
      <c r="R18" s="62"/>
      <c r="S18" s="63"/>
      <c r="T18" s="63"/>
      <c r="U18" s="128" t="n">
        <f aca="false">S18+T18</f>
        <v>0</v>
      </c>
      <c r="V18" s="60"/>
      <c r="W18" s="55"/>
      <c r="X18" s="55"/>
      <c r="Y18" s="61" t="n">
        <f aca="false">W18+X18</f>
        <v>0</v>
      </c>
      <c r="Z18" s="62"/>
      <c r="AA18" s="63"/>
      <c r="AB18" s="63"/>
      <c r="AC18" s="61" t="n">
        <f aca="false">AA18+AB18</f>
        <v>0</v>
      </c>
      <c r="AD18" s="71" t="n">
        <f aca="false">SUM(I18+M18+Q18+U18+Y18+AC18)</f>
        <v>6</v>
      </c>
      <c r="AE18" s="68" t="n">
        <f aca="false">AD18-MIN(I18,M18,Q18,U18,Y18,AC18)</f>
        <v>6</v>
      </c>
      <c r="AF18" s="56"/>
    </row>
    <row r="19" customFormat="false" ht="12.75" hidden="false" customHeight="false" outlineLevel="0" collapsed="false">
      <c r="A19" s="131" t="s">
        <v>241</v>
      </c>
      <c r="B19" s="132" t="s">
        <v>242</v>
      </c>
      <c r="C19" s="53" t="n">
        <v>346750</v>
      </c>
      <c r="D19" s="53" t="n">
        <v>4</v>
      </c>
      <c r="E19" s="58"/>
      <c r="F19" s="127" t="n">
        <v>7</v>
      </c>
      <c r="G19" s="55" t="n">
        <v>5</v>
      </c>
      <c r="H19" s="55"/>
      <c r="I19" s="69" t="n">
        <f aca="false">G19+H19</f>
        <v>5</v>
      </c>
      <c r="J19" s="62"/>
      <c r="K19" s="63"/>
      <c r="L19" s="63"/>
      <c r="M19" s="128" t="n">
        <f aca="false">K19+L19</f>
        <v>0</v>
      </c>
      <c r="N19" s="60"/>
      <c r="O19" s="55"/>
      <c r="P19" s="55"/>
      <c r="Q19" s="69" t="n">
        <f aca="false">O19+P19</f>
        <v>0</v>
      </c>
      <c r="R19" s="62"/>
      <c r="S19" s="63"/>
      <c r="T19" s="63"/>
      <c r="U19" s="128" t="n">
        <f aca="false">S19+T19</f>
        <v>0</v>
      </c>
      <c r="V19" s="60"/>
      <c r="W19" s="55"/>
      <c r="X19" s="55"/>
      <c r="Y19" s="61" t="n">
        <f aca="false">W19+X19</f>
        <v>0</v>
      </c>
      <c r="Z19" s="62"/>
      <c r="AA19" s="63"/>
      <c r="AB19" s="63"/>
      <c r="AC19" s="61" t="n">
        <f aca="false">AA19+AB19</f>
        <v>0</v>
      </c>
      <c r="AD19" s="71" t="n">
        <f aca="false">SUM(I19+M19+Q19+U19+Y19+AC19)</f>
        <v>5</v>
      </c>
      <c r="AE19" s="68" t="n">
        <f aca="false">AD19-MIN(I19,M19,Q19,U19,Y19,AC19)</f>
        <v>5</v>
      </c>
      <c r="AF19" s="56"/>
    </row>
    <row r="20" customFormat="false" ht="12.75" hidden="false" customHeight="false" outlineLevel="0" collapsed="false">
      <c r="A20" s="131" t="s">
        <v>243</v>
      </c>
      <c r="B20" s="132" t="s">
        <v>200</v>
      </c>
      <c r="C20" s="58" t="n">
        <v>347652</v>
      </c>
      <c r="D20" s="58" t="n">
        <v>4</v>
      </c>
      <c r="E20" s="58"/>
      <c r="F20" s="127"/>
      <c r="G20" s="55"/>
      <c r="H20" s="55"/>
      <c r="I20" s="69" t="n">
        <f aca="false">G20+H20</f>
        <v>0</v>
      </c>
      <c r="J20" s="62" t="n">
        <v>8</v>
      </c>
      <c r="K20" s="63" t="n">
        <v>4</v>
      </c>
      <c r="L20" s="63"/>
      <c r="M20" s="128" t="n">
        <f aca="false">K20+L20</f>
        <v>4</v>
      </c>
      <c r="N20" s="60"/>
      <c r="O20" s="55"/>
      <c r="P20" s="55"/>
      <c r="Q20" s="69" t="n">
        <f aca="false">O20+P20</f>
        <v>0</v>
      </c>
      <c r="R20" s="62"/>
      <c r="S20" s="63"/>
      <c r="T20" s="63"/>
      <c r="U20" s="128" t="n">
        <f aca="false">S20+T20</f>
        <v>0</v>
      </c>
      <c r="V20" s="60"/>
      <c r="W20" s="55"/>
      <c r="X20" s="55"/>
      <c r="Y20" s="61" t="n">
        <f aca="false">W20+X20</f>
        <v>0</v>
      </c>
      <c r="Z20" s="62"/>
      <c r="AA20" s="63"/>
      <c r="AB20" s="63"/>
      <c r="AC20" s="61" t="n">
        <f aca="false">AA20+AB20</f>
        <v>0</v>
      </c>
      <c r="AD20" s="71" t="n">
        <f aca="false">SUM(I20+M20+Q20+U20+Y20+AC20)</f>
        <v>4</v>
      </c>
      <c r="AE20" s="68" t="n">
        <f aca="false">AD20-MIN(I20,M20,Q20,U20,Y20,AC20)</f>
        <v>4</v>
      </c>
      <c r="AF20" s="56"/>
    </row>
    <row r="21" customFormat="false" ht="12.75" hidden="false" customHeight="false" outlineLevel="0" collapsed="false">
      <c r="A21" s="119" t="s">
        <v>244</v>
      </c>
      <c r="B21" s="130" t="s">
        <v>245</v>
      </c>
      <c r="C21" s="53"/>
      <c r="D21" s="53" t="n">
        <v>4</v>
      </c>
      <c r="E21" s="53"/>
      <c r="F21" s="54" t="n">
        <v>8</v>
      </c>
      <c r="G21" s="65" t="n">
        <v>4</v>
      </c>
      <c r="H21" s="65"/>
      <c r="I21" s="69" t="n">
        <f aca="false">G21+H21</f>
        <v>4</v>
      </c>
      <c r="J21" s="62"/>
      <c r="K21" s="63"/>
      <c r="L21" s="63"/>
      <c r="M21" s="128" t="n">
        <f aca="false">K21+L21</f>
        <v>0</v>
      </c>
      <c r="N21" s="60"/>
      <c r="O21" s="55"/>
      <c r="P21" s="55"/>
      <c r="Q21" s="69" t="n">
        <f aca="false">O21+P21</f>
        <v>0</v>
      </c>
      <c r="R21" s="62"/>
      <c r="S21" s="63"/>
      <c r="T21" s="63"/>
      <c r="U21" s="128" t="n">
        <f aca="false">S21+T21</f>
        <v>0</v>
      </c>
      <c r="V21" s="60"/>
      <c r="W21" s="55"/>
      <c r="X21" s="55"/>
      <c r="Y21" s="61" t="n">
        <f aca="false">W21+X21</f>
        <v>0</v>
      </c>
      <c r="Z21" s="62"/>
      <c r="AA21" s="63"/>
      <c r="AB21" s="63"/>
      <c r="AC21" s="61" t="n">
        <f aca="false">AA21+AB21</f>
        <v>0</v>
      </c>
      <c r="AD21" s="71" t="n">
        <f aca="false">SUM(I21+M21+Q21+U21+Y21+AC21)</f>
        <v>4</v>
      </c>
      <c r="AE21" s="68" t="n">
        <f aca="false">AD21-MIN(I21,M21,Q21,U21,Y21,AC21)</f>
        <v>4</v>
      </c>
      <c r="AF21" s="56"/>
    </row>
    <row r="22" customFormat="false" ht="12.75" hidden="false" customHeight="false" outlineLevel="0" collapsed="false">
      <c r="A22" s="131" t="s">
        <v>246</v>
      </c>
      <c r="B22" s="132" t="s">
        <v>247</v>
      </c>
      <c r="C22" s="58" t="n">
        <v>328160</v>
      </c>
      <c r="D22" s="58" t="n">
        <v>4</v>
      </c>
      <c r="E22" s="58"/>
      <c r="F22" s="127"/>
      <c r="G22" s="55"/>
      <c r="H22" s="55"/>
      <c r="I22" s="69" t="n">
        <f aca="false">G22+H22</f>
        <v>0</v>
      </c>
      <c r="J22" s="66" t="s">
        <v>31</v>
      </c>
      <c r="K22" s="63" t="n">
        <v>1</v>
      </c>
      <c r="L22" s="63"/>
      <c r="M22" s="128" t="n">
        <f aca="false">K22+L22</f>
        <v>1</v>
      </c>
      <c r="N22" s="60"/>
      <c r="O22" s="55"/>
      <c r="P22" s="55"/>
      <c r="Q22" s="69" t="n">
        <f aca="false">O22+P22</f>
        <v>0</v>
      </c>
      <c r="R22" s="62"/>
      <c r="S22" s="63"/>
      <c r="T22" s="63"/>
      <c r="U22" s="128" t="n">
        <f aca="false">S22+T22</f>
        <v>0</v>
      </c>
      <c r="V22" s="60"/>
      <c r="W22" s="55"/>
      <c r="X22" s="55"/>
      <c r="Y22" s="61" t="n">
        <f aca="false">W22+X22</f>
        <v>0</v>
      </c>
      <c r="Z22" s="62"/>
      <c r="AA22" s="63"/>
      <c r="AB22" s="63"/>
      <c r="AC22" s="61" t="n">
        <f aca="false">AA22+AB22</f>
        <v>0</v>
      </c>
      <c r="AD22" s="71" t="n">
        <f aca="false">SUM(I22+M22+Q22+U22+Y22+AC22)</f>
        <v>1</v>
      </c>
      <c r="AE22" s="68" t="n">
        <f aca="false">AD22-MIN(I22,M22,Q22,U22,Y22,AC22)</f>
        <v>1</v>
      </c>
      <c r="AF22" s="56"/>
    </row>
    <row r="23" customFormat="false" ht="12.75" hidden="false" customHeight="false" outlineLevel="0" collapsed="false">
      <c r="A23" s="104" t="s">
        <v>92</v>
      </c>
      <c r="G23" s="103"/>
      <c r="K23" s="103"/>
    </row>
    <row r="24" customFormat="false" ht="12.75" hidden="false" customHeight="false" outlineLevel="0" collapsed="false">
      <c r="K24" s="103"/>
    </row>
    <row r="25" customFormat="false" ht="12.75" hidden="false" customHeight="false" outlineLevel="0" collapsed="false">
      <c r="A25" s="78" t="s">
        <v>213</v>
      </c>
      <c r="G25" s="1" t="n">
        <v>12</v>
      </c>
      <c r="K25" s="103" t="n">
        <v>11</v>
      </c>
      <c r="O25" s="1" t="n">
        <v>5</v>
      </c>
      <c r="S25" s="1" t="n">
        <v>9</v>
      </c>
      <c r="W25" s="103" t="n">
        <v>9</v>
      </c>
      <c r="AA25" s="1" t="n">
        <v>8</v>
      </c>
    </row>
    <row r="28" customFormat="false" ht="12.75" hidden="false" customHeight="false" outlineLevel="0" collapsed="false">
      <c r="A28" s="0" t="s">
        <v>248</v>
      </c>
    </row>
    <row r="29" customFormat="false" ht="12.75" hidden="false" customHeight="false" outlineLevel="0" collapsed="false">
      <c r="A29" s="138"/>
      <c r="C29" s="138"/>
      <c r="D29" s="138"/>
      <c r="E29" s="138"/>
    </row>
    <row r="30" customFormat="false" ht="12.75" hidden="false" customHeight="false" outlineLevel="0" collapsed="false">
      <c r="A30" s="50"/>
      <c r="C30" s="50"/>
      <c r="D30" s="50"/>
      <c r="E30" s="50"/>
    </row>
    <row r="31" customFormat="false" ht="12.75" hidden="false" customHeight="false" outlineLevel="0" collapsed="false">
      <c r="A31" s="138"/>
      <c r="C31" s="138"/>
      <c r="D31" s="138"/>
      <c r="E31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</row>
    <row r="37" customFormat="false" ht="12.75" hidden="false" customHeight="false" outlineLevel="0" collapsed="false">
      <c r="A37" s="50"/>
      <c r="B37" s="50"/>
      <c r="C37" s="50"/>
      <c r="D37" s="50"/>
      <c r="E37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8" width="7.14"/>
    <col collapsed="false" customWidth="true" hidden="false" outlineLevel="0" max="3" min="3" style="0" width="22.99"/>
    <col collapsed="false" customWidth="true" hidden="true" outlineLevel="0" max="4" min="4" style="1" width="8.28"/>
    <col collapsed="false" customWidth="true" hidden="true" outlineLevel="0" max="5" min="5" style="1" width="7.56"/>
    <col collapsed="false" customWidth="true" hidden="true" outlineLevel="0" max="6" min="6" style="0" width="7.99"/>
    <col collapsed="false" customWidth="true" hidden="true" outlineLevel="0" max="7" min="7" style="0" width="7.42"/>
    <col collapsed="false" customWidth="true" hidden="true" outlineLevel="0" max="8" min="8" style="0" width="8.56"/>
    <col collapsed="false" customWidth="true" hidden="true" outlineLevel="0" max="9" min="9" style="0" width="7.14"/>
  </cols>
  <sheetData>
    <row r="1" customFormat="false" ht="12.75" hidden="false" customHeight="false" outlineLevel="0" collapsed="false">
      <c r="E1" s="138"/>
    </row>
    <row r="2" customFormat="false" ht="18" hidden="false" customHeight="false" outlineLevel="0" collapsed="false">
      <c r="B2" s="139" t="s">
        <v>249</v>
      </c>
      <c r="C2" s="140"/>
      <c r="D2" s="141"/>
      <c r="F2" s="142"/>
      <c r="G2" s="142"/>
      <c r="H2" s="140"/>
    </row>
    <row r="3" customFormat="false" ht="18" hidden="false" customHeight="false" outlineLevel="0" collapsed="false">
      <c r="B3" s="143" t="s">
        <v>250</v>
      </c>
      <c r="C3" s="140"/>
      <c r="D3" s="141"/>
      <c r="F3" s="142"/>
      <c r="G3" s="142"/>
      <c r="H3" s="140"/>
    </row>
    <row r="4" customFormat="false" ht="12.75" hidden="false" customHeight="false" outlineLevel="0" collapsed="false">
      <c r="B4" s="125" t="s">
        <v>251</v>
      </c>
    </row>
    <row r="5" customFormat="false" ht="12.75" hidden="false" customHeight="false" outlineLevel="0" collapsed="false">
      <c r="B5" s="144" t="s">
        <v>23</v>
      </c>
      <c r="C5" s="145"/>
      <c r="D5" s="146" t="n">
        <v>40636</v>
      </c>
      <c r="E5" s="146" t="n">
        <v>40643</v>
      </c>
      <c r="F5" s="146" t="n">
        <v>40650</v>
      </c>
      <c r="G5" s="146" t="n">
        <v>40663</v>
      </c>
      <c r="H5" s="146" t="n">
        <v>40671</v>
      </c>
      <c r="I5" s="146" t="n">
        <v>40678</v>
      </c>
      <c r="J5" s="145" t="s">
        <v>252</v>
      </c>
    </row>
    <row r="6" customFormat="false" ht="12.75" hidden="false" customHeight="false" outlineLevel="0" collapsed="false">
      <c r="B6" s="53" t="n">
        <v>1</v>
      </c>
      <c r="C6" s="119" t="s">
        <v>253</v>
      </c>
      <c r="D6" s="53"/>
      <c r="E6" s="53"/>
      <c r="F6" s="119"/>
      <c r="G6" s="119"/>
      <c r="H6" s="119"/>
      <c r="I6" s="119"/>
      <c r="J6" s="145" t="n">
        <v>168</v>
      </c>
    </row>
    <row r="7" s="125" customFormat="true" ht="12.75" hidden="false" customHeight="false" outlineLevel="0" collapsed="false">
      <c r="B7" s="53" t="n">
        <v>2</v>
      </c>
      <c r="C7" s="121" t="s">
        <v>40</v>
      </c>
      <c r="D7" s="53"/>
      <c r="E7" s="53"/>
      <c r="F7" s="119"/>
      <c r="G7" s="119"/>
      <c r="H7" s="119"/>
      <c r="I7" s="119"/>
      <c r="J7" s="145" t="n">
        <v>58</v>
      </c>
    </row>
    <row r="8" customFormat="false" ht="12.75" hidden="false" customHeight="false" outlineLevel="0" collapsed="false">
      <c r="B8" s="53" t="n">
        <v>3</v>
      </c>
      <c r="C8" s="51" t="s">
        <v>54</v>
      </c>
      <c r="D8" s="53"/>
      <c r="E8" s="53"/>
      <c r="F8" s="119"/>
      <c r="G8" s="119"/>
      <c r="H8" s="119"/>
      <c r="I8" s="119"/>
      <c r="J8" s="145" t="n">
        <v>19</v>
      </c>
    </row>
    <row r="9" customFormat="false" ht="12.75" hidden="false" customHeight="false" outlineLevel="0" collapsed="false">
      <c r="B9" s="53" t="n">
        <v>4</v>
      </c>
      <c r="C9" s="82" t="s">
        <v>51</v>
      </c>
      <c r="D9" s="53"/>
      <c r="E9" s="53"/>
      <c r="F9" s="119"/>
      <c r="G9" s="119"/>
      <c r="H9" s="119"/>
      <c r="I9" s="119"/>
      <c r="J9" s="145" t="n">
        <v>12</v>
      </c>
    </row>
    <row r="11" customFormat="false" ht="12.75" hidden="false" customHeight="false" outlineLevel="0" collapsed="false">
      <c r="B11" s="125" t="s">
        <v>254</v>
      </c>
      <c r="D11" s="0"/>
    </row>
    <row r="12" customFormat="false" ht="12.75" hidden="false" customHeight="false" outlineLevel="0" collapsed="false">
      <c r="B12" s="144" t="s">
        <v>23</v>
      </c>
      <c r="C12" s="145"/>
      <c r="D12" s="146" t="n">
        <v>40636</v>
      </c>
      <c r="E12" s="146" t="n">
        <v>40643</v>
      </c>
      <c r="F12" s="146" t="n">
        <v>40650</v>
      </c>
      <c r="G12" s="146" t="n">
        <v>40663</v>
      </c>
      <c r="H12" s="146" t="n">
        <v>40671</v>
      </c>
      <c r="I12" s="146" t="n">
        <v>40678</v>
      </c>
      <c r="J12" s="145" t="s">
        <v>252</v>
      </c>
    </row>
    <row r="13" s="125" customFormat="true" ht="12.75" hidden="false" customHeight="false" outlineLevel="0" collapsed="false">
      <c r="B13" s="53" t="n">
        <v>1</v>
      </c>
      <c r="C13" s="119" t="s">
        <v>26</v>
      </c>
      <c r="D13" s="53"/>
      <c r="E13" s="53"/>
      <c r="F13" s="119"/>
      <c r="G13" s="119"/>
      <c r="H13" s="119"/>
      <c r="I13" s="119"/>
      <c r="J13" s="145" t="n">
        <v>127</v>
      </c>
    </row>
    <row r="14" customFormat="false" ht="12.75" hidden="false" customHeight="false" outlineLevel="0" collapsed="false">
      <c r="B14" s="53" t="n">
        <v>2</v>
      </c>
      <c r="C14" s="78" t="s">
        <v>101</v>
      </c>
      <c r="D14" s="53"/>
      <c r="E14" s="53"/>
      <c r="F14" s="119"/>
      <c r="G14" s="119"/>
      <c r="H14" s="119"/>
      <c r="I14" s="119"/>
      <c r="J14" s="145" t="n">
        <v>68</v>
      </c>
    </row>
    <row r="15" customFormat="false" ht="12.75" hidden="false" customHeight="false" outlineLevel="0" collapsed="false">
      <c r="B15" s="53" t="n">
        <v>3</v>
      </c>
      <c r="C15" s="119" t="s">
        <v>62</v>
      </c>
      <c r="D15" s="53"/>
      <c r="E15" s="53"/>
      <c r="F15" s="119"/>
      <c r="G15" s="119"/>
      <c r="H15" s="119"/>
      <c r="I15" s="119"/>
      <c r="J15" s="145" t="n">
        <v>60</v>
      </c>
    </row>
    <row r="16" customFormat="false" ht="12.75" hidden="false" customHeight="false" outlineLevel="0" collapsed="false">
      <c r="B16" s="53" t="n">
        <v>4</v>
      </c>
      <c r="C16" s="73" t="s">
        <v>113</v>
      </c>
      <c r="D16" s="53"/>
      <c r="E16" s="53"/>
      <c r="F16" s="119"/>
      <c r="G16" s="119"/>
      <c r="H16" s="119"/>
      <c r="I16" s="119"/>
      <c r="J16" s="145" t="n">
        <v>36</v>
      </c>
    </row>
    <row r="17" customFormat="false" ht="12.75" hidden="false" customHeight="false" outlineLevel="0" collapsed="false">
      <c r="B17" s="53" t="n">
        <v>5</v>
      </c>
      <c r="C17" s="119" t="s">
        <v>40</v>
      </c>
      <c r="D17" s="53"/>
      <c r="E17" s="53"/>
      <c r="F17" s="119"/>
      <c r="G17" s="119"/>
      <c r="H17" s="119"/>
      <c r="I17" s="119"/>
      <c r="J17" s="145" t="n">
        <v>25</v>
      </c>
    </row>
    <row r="18" customFormat="false" ht="12.75" hidden="false" customHeight="false" outlineLevel="0" collapsed="false">
      <c r="B18" s="83" t="n">
        <v>6</v>
      </c>
      <c r="C18" s="147" t="s">
        <v>255</v>
      </c>
      <c r="D18" s="119"/>
      <c r="E18" s="53"/>
      <c r="F18" s="119"/>
      <c r="G18" s="119"/>
      <c r="H18" s="119"/>
      <c r="I18" s="119"/>
      <c r="J18" s="148" t="n">
        <v>13</v>
      </c>
    </row>
    <row r="19" customFormat="false" ht="12.75" hidden="false" customHeight="false" outlineLevel="0" collapsed="false">
      <c r="B19" s="83" t="n">
        <v>7</v>
      </c>
      <c r="C19" s="147" t="s">
        <v>256</v>
      </c>
      <c r="D19" s="119"/>
      <c r="E19" s="53"/>
      <c r="F19" s="119"/>
      <c r="G19" s="119"/>
      <c r="H19" s="119"/>
      <c r="I19" s="119"/>
      <c r="J19" s="148" t="n">
        <v>6</v>
      </c>
    </row>
    <row r="20" customFormat="false" ht="12.75" hidden="false" customHeight="false" outlineLevel="0" collapsed="false">
      <c r="B20" s="149"/>
      <c r="C20" s="150"/>
      <c r="D20" s="50"/>
      <c r="E20" s="138"/>
      <c r="F20" s="50"/>
      <c r="G20" s="50"/>
      <c r="H20" s="50"/>
      <c r="I20" s="50"/>
      <c r="J20" s="151"/>
    </row>
    <row r="21" customFormat="false" ht="12.75" hidden="false" customHeight="false" outlineLevel="0" collapsed="false">
      <c r="B21" s="125" t="s">
        <v>257</v>
      </c>
      <c r="D21" s="152"/>
    </row>
    <row r="22" customFormat="false" ht="12.75" hidden="false" customHeight="false" outlineLevel="0" collapsed="false">
      <c r="B22" s="144" t="s">
        <v>23</v>
      </c>
      <c r="C22" s="145"/>
      <c r="D22" s="146" t="n">
        <v>40636</v>
      </c>
      <c r="E22" s="146" t="n">
        <v>40643</v>
      </c>
      <c r="F22" s="146" t="n">
        <v>40650</v>
      </c>
      <c r="G22" s="146" t="n">
        <v>40663</v>
      </c>
      <c r="H22" s="146" t="n">
        <v>40671</v>
      </c>
      <c r="I22" s="146" t="n">
        <v>40678</v>
      </c>
      <c r="J22" s="145" t="s">
        <v>252</v>
      </c>
    </row>
    <row r="23" customFormat="false" ht="12.75" hidden="false" customHeight="false" outlineLevel="0" collapsed="false">
      <c r="B23" s="53" t="n">
        <v>1</v>
      </c>
      <c r="C23" s="119" t="s">
        <v>40</v>
      </c>
      <c r="D23" s="53"/>
      <c r="E23" s="53"/>
      <c r="F23" s="119"/>
      <c r="G23" s="119"/>
      <c r="H23" s="119"/>
      <c r="I23" s="119"/>
      <c r="J23" s="145" t="n">
        <v>129</v>
      </c>
    </row>
    <row r="24" customFormat="false" ht="12.75" hidden="false" customHeight="false" outlineLevel="0" collapsed="false">
      <c r="B24" s="53" t="n">
        <v>2</v>
      </c>
      <c r="C24" s="119" t="s">
        <v>26</v>
      </c>
      <c r="D24" s="53"/>
      <c r="E24" s="53"/>
      <c r="F24" s="119"/>
      <c r="G24" s="119"/>
      <c r="H24" s="119"/>
      <c r="I24" s="119"/>
      <c r="J24" s="145" t="n">
        <v>91</v>
      </c>
    </row>
    <row r="25" customFormat="false" ht="12.75" hidden="false" customHeight="false" outlineLevel="0" collapsed="false">
      <c r="B25" s="50"/>
      <c r="C25" s="125"/>
      <c r="D25" s="125"/>
      <c r="E25" s="153"/>
      <c r="F25" s="125"/>
      <c r="G25" s="125"/>
      <c r="H25" s="125"/>
      <c r="I25" s="125"/>
      <c r="J25" s="125"/>
    </row>
    <row r="26" s="125" customFormat="true" ht="12.75" hidden="false" customHeight="false" outlineLevel="0" collapsed="false">
      <c r="B26" s="78" t="s">
        <v>258</v>
      </c>
      <c r="C26" s="0"/>
      <c r="D26" s="0"/>
      <c r="E26" s="1"/>
      <c r="F26" s="0"/>
      <c r="G26" s="0"/>
      <c r="H26" s="0"/>
      <c r="I26" s="0"/>
      <c r="J26" s="0"/>
    </row>
    <row r="27" customFormat="false" ht="12.75" hidden="false" customHeight="false" outlineLevel="0" collapsed="false">
      <c r="B27" s="50"/>
      <c r="D27" s="0"/>
    </row>
    <row r="28" customFormat="false" ht="12.75" hidden="false" customHeight="false" outlineLevel="0" collapsed="false">
      <c r="B28" s="50"/>
      <c r="D28" s="0"/>
    </row>
    <row r="29" customFormat="false" ht="12.75" hidden="false" customHeight="false" outlineLevel="0" collapsed="false">
      <c r="B29" s="50"/>
      <c r="D29" s="0"/>
    </row>
    <row r="30" customFormat="false" ht="12.75" hidden="false" customHeight="false" outlineLevel="0" collapsed="false">
      <c r="B30" s="50"/>
      <c r="D30" s="0"/>
    </row>
    <row r="31" customFormat="false" ht="12.75" hidden="false" customHeight="false" outlineLevel="0" collapsed="false">
      <c r="B31" s="50"/>
      <c r="C31" s="154"/>
      <c r="D31" s="0"/>
    </row>
    <row r="32" customFormat="false" ht="12.75" hidden="false" customHeight="false" outlineLevel="0" collapsed="false">
      <c r="B32" s="50"/>
      <c r="D32" s="0"/>
    </row>
    <row r="33" customFormat="false" ht="12.75" hidden="false" customHeight="false" outlineLevel="0" collapsed="false">
      <c r="B33" s="50"/>
      <c r="D33" s="0"/>
    </row>
    <row r="34" customFormat="false" ht="12.75" hidden="false" customHeight="false" outlineLevel="0" collapsed="false">
      <c r="B34" s="50"/>
      <c r="D34" s="0"/>
    </row>
    <row r="35" customFormat="false" ht="12.75" hidden="false" customHeight="false" outlineLevel="0" collapsed="false">
      <c r="B35" s="50"/>
      <c r="D35" s="0"/>
    </row>
    <row r="36" customFormat="false" ht="12.75" hidden="false" customHeight="false" outlineLevel="0" collapsed="false">
      <c r="B36" s="50"/>
      <c r="D36" s="0"/>
    </row>
    <row r="37" customFormat="false" ht="12.75" hidden="false" customHeight="false" outlineLevel="0" collapsed="false">
      <c r="B37" s="50"/>
      <c r="D37" s="0"/>
    </row>
    <row r="38" customFormat="false" ht="12.75" hidden="false" customHeight="false" outlineLevel="0" collapsed="false">
      <c r="B38" s="50"/>
      <c r="D38" s="0"/>
    </row>
    <row r="39" customFormat="false" ht="12.75" hidden="false" customHeight="false" outlineLevel="0" collapsed="false">
      <c r="B39" s="50"/>
      <c r="D39" s="0"/>
    </row>
    <row r="40" customFormat="false" ht="12.75" hidden="false" customHeight="false" outlineLevel="0" collapsed="false">
      <c r="B40" s="50"/>
      <c r="D40" s="0"/>
    </row>
    <row r="41" customFormat="false" ht="12.75" hidden="false" customHeight="false" outlineLevel="0" collapsed="false">
      <c r="B41" s="50"/>
      <c r="D41" s="0"/>
    </row>
    <row r="42" customFormat="false" ht="12.75" hidden="false" customHeight="false" outlineLevel="0" collapsed="false">
      <c r="B42" s="50"/>
      <c r="D42" s="0"/>
    </row>
    <row r="43" customFormat="false" ht="12.75" hidden="false" customHeight="false" outlineLevel="0" collapsed="false">
      <c r="B43" s="50"/>
      <c r="D43" s="0"/>
    </row>
    <row r="44" customFormat="false" ht="12.75" hidden="false" customHeight="false" outlineLevel="0" collapsed="false">
      <c r="B44" s="50"/>
      <c r="D44" s="0"/>
    </row>
    <row r="45" customFormat="false" ht="12.75" hidden="false" customHeight="false" outlineLevel="0" collapsed="false">
      <c r="B45" s="50"/>
      <c r="D45" s="0"/>
    </row>
    <row r="46" customFormat="false" ht="12.75" hidden="false" customHeight="false" outlineLevel="0" collapsed="false">
      <c r="B46" s="50"/>
      <c r="D46" s="0"/>
    </row>
    <row r="47" customFormat="false" ht="12.75" hidden="false" customHeight="false" outlineLevel="0" collapsed="false">
      <c r="B47" s="50"/>
      <c r="D47" s="0"/>
    </row>
    <row r="48" customFormat="false" ht="12.75" hidden="false" customHeight="false" outlineLevel="0" collapsed="false">
      <c r="B48" s="50"/>
      <c r="D48" s="0"/>
    </row>
    <row r="49" customFormat="false" ht="12.75" hidden="false" customHeight="false" outlineLevel="0" collapsed="false">
      <c r="B49" s="50"/>
      <c r="D49" s="0"/>
    </row>
    <row r="50" customFormat="false" ht="12.75" hidden="false" customHeight="false" outlineLevel="0" collapsed="false">
      <c r="B50" s="50"/>
      <c r="D50" s="0"/>
    </row>
    <row r="51" customFormat="false" ht="12.75" hidden="false" customHeight="false" outlineLevel="0" collapsed="false">
      <c r="B51" s="50"/>
      <c r="D51" s="0"/>
    </row>
    <row r="52" customFormat="false" ht="12.75" hidden="false" customHeight="false" outlineLevel="0" collapsed="false">
      <c r="B52" s="50"/>
      <c r="D52" s="0"/>
    </row>
    <row r="53" customFormat="false" ht="12.75" hidden="false" customHeight="false" outlineLevel="0" collapsed="false">
      <c r="B53" s="50"/>
      <c r="D53" s="0"/>
    </row>
    <row r="54" customFormat="false" ht="12.75" hidden="false" customHeight="false" outlineLevel="0" collapsed="false">
      <c r="B54" s="50"/>
      <c r="D54" s="0"/>
    </row>
    <row r="55" customFormat="false" ht="12.75" hidden="false" customHeight="false" outlineLevel="0" collapsed="false">
      <c r="B55" s="50"/>
      <c r="D55" s="0"/>
    </row>
    <row r="56" customFormat="false" ht="12.75" hidden="false" customHeight="false" outlineLevel="0" collapsed="false">
      <c r="B56" s="50"/>
      <c r="D56" s="0"/>
    </row>
    <row r="57" customFormat="false" ht="12.75" hidden="false" customHeight="false" outlineLevel="0" collapsed="false">
      <c r="B57" s="50"/>
      <c r="D57" s="0"/>
    </row>
    <row r="58" customFormat="false" ht="12.75" hidden="false" customHeight="false" outlineLevel="0" collapsed="false">
      <c r="B58" s="50"/>
      <c r="D58" s="0"/>
    </row>
    <row r="59" customFormat="false" ht="12.75" hidden="false" customHeight="false" outlineLevel="0" collapsed="false">
      <c r="B59" s="50"/>
      <c r="D59" s="0"/>
    </row>
    <row r="60" customFormat="false" ht="12.75" hidden="false" customHeight="false" outlineLevel="0" collapsed="false">
      <c r="B60" s="50"/>
      <c r="D6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4:08:08Z</dcterms:created>
  <dc:creator>Ed Snoke</dc:creator>
  <dc:description/>
  <dc:language>en-US</dc:language>
  <cp:lastModifiedBy>Richard</cp:lastModifiedBy>
  <cp:lastPrinted>2010-05-20T15:28:13Z</cp:lastPrinted>
  <dcterms:modified xsi:type="dcterms:W3CDTF">2011-05-20T03:06:10Z</dcterms:modified>
  <cp:revision>0</cp:revision>
  <dc:subject/>
  <dc:title/>
</cp:coreProperties>
</file>