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&quot;A&quot; results" sheetId="1" state="visible" r:id="rId2"/>
    <sheet name="Mens &quot;B&quot;" sheetId="2" state="visible" r:id="rId3"/>
    <sheet name="Womens" sheetId="3" state="visible" r:id="rId4"/>
    <sheet name="Cold C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2010 Presque Isle Cycling Club</t>
  </si>
  <si>
    <t xml:space="preserve">Spring Training Series</t>
  </si>
  <si>
    <t xml:space="preserve">Series Totals</t>
  </si>
  <si>
    <t xml:space="preserve">Final Standings - A Race, Cat 2, 3, 4, 5</t>
  </si>
  <si>
    <t xml:space="preserve">Week 1: 4/10/2010</t>
  </si>
  <si>
    <t xml:space="preserve">Week 2: 4/18/2010</t>
  </si>
  <si>
    <t xml:space="preserve">Week 3:</t>
  </si>
  <si>
    <t xml:space="preserve">Week 4</t>
  </si>
  <si>
    <t xml:space="preserve">Week 5</t>
  </si>
  <si>
    <t xml:space="preserve">Week 6: </t>
  </si>
  <si>
    <t xml:space="preserve">Series</t>
  </si>
  <si>
    <t xml:space="preserve">Series pts</t>
  </si>
  <si>
    <t xml:space="preserve">Final</t>
  </si>
  <si>
    <t xml:space="preserve">Name</t>
  </si>
  <si>
    <t xml:space="preserve">UCSF #</t>
  </si>
  <si>
    <t xml:space="preserve">Team</t>
  </si>
  <si>
    <t xml:space="preserve">place</t>
  </si>
  <si>
    <t xml:space="preserve">points</t>
  </si>
  <si>
    <t xml:space="preserve">prime</t>
  </si>
  <si>
    <t xml:space="preserve">total</t>
  </si>
  <si>
    <t xml:space="preserve">Points</t>
  </si>
  <si>
    <t xml:space="preserve">low dropped</t>
  </si>
  <si>
    <t xml:space="preserve">Place</t>
  </si>
  <si>
    <t xml:space="preserve">Eric Przepierski</t>
  </si>
  <si>
    <t xml:space="preserve">Wellness Extension</t>
  </si>
  <si>
    <t xml:space="preserve">Bob Dahl</t>
  </si>
  <si>
    <t xml:space="preserve">Hollyloft</t>
  </si>
  <si>
    <t xml:space="preserve">Chris Coulston</t>
  </si>
  <si>
    <t xml:space="preserve">53X11</t>
  </si>
  <si>
    <t xml:space="preserve">James Graley</t>
  </si>
  <si>
    <t xml:space="preserve">Jim Doan</t>
  </si>
  <si>
    <t xml:space="preserve">Jay Joslyn</t>
  </si>
  <si>
    <t xml:space="preserve">Shikluna</t>
  </si>
  <si>
    <t xml:space="preserve">Aaron Conley</t>
  </si>
  <si>
    <t xml:space="preserve">53x11</t>
  </si>
  <si>
    <t xml:space="preserve">Brett McKay</t>
  </si>
  <si>
    <t xml:space="preserve">Mike Maring</t>
  </si>
  <si>
    <t xml:space="preserve">Mario Mazza</t>
  </si>
  <si>
    <t xml:space="preserve">Kenda Pro Cycling</t>
  </si>
  <si>
    <t xml:space="preserve">Dave Thornton</t>
  </si>
  <si>
    <t xml:space="preserve">Greg Troyer</t>
  </si>
  <si>
    <t xml:space="preserve">Keith Peterson</t>
  </si>
  <si>
    <t xml:space="preserve">LCB</t>
  </si>
  <si>
    <t xml:space="preserve">Erik Barnes</t>
  </si>
  <si>
    <t xml:space="preserve">Craig Nivens</t>
  </si>
  <si>
    <t xml:space="preserve">DNF</t>
  </si>
  <si>
    <t xml:space="preserve">Tom Eberlein</t>
  </si>
  <si>
    <t xml:space="preserve">Larry Pandy</t>
  </si>
  <si>
    <t xml:space="preserve">Ryan Borcz</t>
  </si>
  <si>
    <t xml:space="preserve">Jill Behm</t>
  </si>
  <si>
    <t xml:space="preserve">Matt Mcclellan</t>
  </si>
  <si>
    <t xml:space="preserve">Dan Morris</t>
  </si>
  <si>
    <t xml:space="preserve">Jennifer Martin</t>
  </si>
  <si>
    <t xml:space="preserve">Tim Finnegan</t>
  </si>
  <si>
    <t xml:space="preserve">Mike Bridges</t>
  </si>
  <si>
    <t xml:space="preserve">Chris Cioccio</t>
  </si>
  <si>
    <t xml:space="preserve">IRWIL</t>
  </si>
  <si>
    <t xml:space="preserve">Brett Bailor</t>
  </si>
  <si>
    <t xml:space="preserve">Final Standings - B Race, Cat 4 &amp; 5</t>
  </si>
  <si>
    <t xml:space="preserve">Week 4:</t>
  </si>
  <si>
    <t xml:space="preserve">Week 5: </t>
  </si>
  <si>
    <t xml:space="preserve">Week 6:</t>
  </si>
  <si>
    <t xml:space="preserve">USCF #</t>
  </si>
  <si>
    <t xml:space="preserve">Craig Zonna</t>
  </si>
  <si>
    <t xml:space="preserve">Kris Meekins</t>
  </si>
  <si>
    <t xml:space="preserve">Parke Wentling</t>
  </si>
  <si>
    <t xml:space="preserve">Joe Gustafson</t>
  </si>
  <si>
    <t xml:space="preserve">Jay Farnham</t>
  </si>
  <si>
    <t xml:space="preserve">Randy Langworthy</t>
  </si>
  <si>
    <t xml:space="preserve">Scott Hunt</t>
  </si>
  <si>
    <t xml:space="preserve">Dennis Richter</t>
  </si>
  <si>
    <t xml:space="preserve">Trevor Nash</t>
  </si>
  <si>
    <t xml:space="preserve">Matt Blystone</t>
  </si>
  <si>
    <t xml:space="preserve">Scott Lindsey</t>
  </si>
  <si>
    <t xml:space="preserve">Pat Merrick</t>
  </si>
  <si>
    <t xml:space="preserve">Tony Behm</t>
  </si>
  <si>
    <t xml:space="preserve">Daryl Breedlove</t>
  </si>
  <si>
    <t xml:space="preserve">Gene Groenendaal</t>
  </si>
  <si>
    <t xml:space="preserve">Mike Dunlavey</t>
  </si>
  <si>
    <t xml:space="preserve">Steve Wychock</t>
  </si>
  <si>
    <t xml:space="preserve">Ron Rosenberg</t>
  </si>
  <si>
    <t xml:space="preserve">Damian Radock</t>
  </si>
  <si>
    <t xml:space="preserve">John Adams</t>
  </si>
  <si>
    <t xml:space="preserve">Jim Baldauf</t>
  </si>
  <si>
    <t xml:space="preserve">Ripper Rzepecki</t>
  </si>
  <si>
    <t xml:space="preserve">Pete McMaster</t>
  </si>
  <si>
    <t xml:space="preserve">Alan Royek</t>
  </si>
  <si>
    <t xml:space="preserve">Eugene Emborsky</t>
  </si>
  <si>
    <t xml:space="preserve">Chris Lamb</t>
  </si>
  <si>
    <t xml:space="preserve">Chris Mrozowski</t>
  </si>
  <si>
    <t xml:space="preserve">John DeMarall</t>
  </si>
  <si>
    <t xml:space="preserve">Robert Colburn</t>
  </si>
  <si>
    <t xml:space="preserve">Ed Mergler</t>
  </si>
  <si>
    <t xml:space="preserve">Dan Kern</t>
  </si>
  <si>
    <t xml:space="preserve">Chaz Ormond</t>
  </si>
  <si>
    <t xml:space="preserve">Matt McCLellan</t>
  </si>
  <si>
    <t xml:space="preserve">Ralph Ford</t>
  </si>
  <si>
    <t xml:space="preserve">Mike Alloway</t>
  </si>
  <si>
    <t xml:space="preserve">Cleo Nixon</t>
  </si>
  <si>
    <t xml:space="preserve">Jim McMaster</t>
  </si>
  <si>
    <t xml:space="preserve">Seth McBurney</t>
  </si>
  <si>
    <t xml:space="preserve">Sam Vallone</t>
  </si>
  <si>
    <t xml:space="preserve">Brad Ekas</t>
  </si>
  <si>
    <t xml:space="preserve">James McMaster</t>
  </si>
  <si>
    <t xml:space="preserve">Eric Barkley</t>
  </si>
  <si>
    <t xml:space="preserve">Steve Kaminski</t>
  </si>
  <si>
    <t xml:space="preserve">Jim Bowen</t>
  </si>
  <si>
    <t xml:space="preserve">David Smith</t>
  </si>
  <si>
    <t xml:space="preserve">Aaron Findlay</t>
  </si>
  <si>
    <t xml:space="preserve">Ross Silvis</t>
  </si>
  <si>
    <t xml:space="preserve">Mike Hartner</t>
  </si>
  <si>
    <t xml:space="preserve">Mike Agostini</t>
  </si>
  <si>
    <t xml:space="preserve">Andy Kloecker</t>
  </si>
  <si>
    <t xml:space="preserve">Mike Gallagher</t>
  </si>
  <si>
    <t xml:space="preserve">Jon Morry</t>
  </si>
  <si>
    <t xml:space="preserve">Ken Vossler</t>
  </si>
  <si>
    <t xml:space="preserve">Jim Gallagher</t>
  </si>
  <si>
    <t xml:space="preserve">Lance Lehr</t>
  </si>
  <si>
    <t xml:space="preserve">Matt Baglia</t>
  </si>
  <si>
    <t xml:space="preserve">Kyle Moore</t>
  </si>
  <si>
    <t xml:space="preserve">Final Standings - Women's Race</t>
  </si>
  <si>
    <t xml:space="preserve">Lauren Senkevich</t>
  </si>
  <si>
    <t xml:space="preserve">Debbie Mizikowski</t>
  </si>
  <si>
    <t xml:space="preserve">Amy Smith</t>
  </si>
  <si>
    <t xml:space="preserve">Jackie McKay</t>
  </si>
  <si>
    <t xml:space="preserve">Jen Wolfe</t>
  </si>
  <si>
    <t xml:space="preserve">Nancy White</t>
  </si>
  <si>
    <t xml:space="preserve">Joann Dombeck</t>
  </si>
  <si>
    <t xml:space="preserve">Heather Eaglen</t>
  </si>
  <si>
    <t xml:space="preserve">Kathy Buerkle</t>
  </si>
  <si>
    <t xml:space="preserve">Pam Bernhoft</t>
  </si>
  <si>
    <t xml:space="preserve">Jen Lindsey</t>
  </si>
  <si>
    <t xml:space="preserve">Jennifer Pontzer</t>
  </si>
  <si>
    <t xml:space="preserve">Leslie Beaton</t>
  </si>
  <si>
    <t xml:space="preserve">2010 Presque Isle Cycling Club Spring Training Series</t>
  </si>
  <si>
    <t xml:space="preserve">COLD CUP - Final Team Standings</t>
  </si>
  <si>
    <t xml:space="preserve">"A"</t>
  </si>
  <si>
    <t xml:space="preserve">Total</t>
  </si>
  <si>
    <t xml:space="preserve">Hollyloft - El Matador</t>
  </si>
  <si>
    <t xml:space="preserve">"B"</t>
  </si>
  <si>
    <t xml:space="preserve">Team 53x11</t>
  </si>
  <si>
    <t xml:space="preserve">Lake Country Bike</t>
  </si>
  <si>
    <t xml:space="preserve">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28"/>
    <col collapsed="false" customWidth="true" hidden="false" outlineLevel="0" max="3" min="3" style="0" width="17.85"/>
    <col collapsed="false" customWidth="true" hidden="false" outlineLevel="0" max="27" min="4" style="1" width="5.56"/>
    <col collapsed="false" customWidth="true" hidden="false" outlineLevel="0" max="28" min="28" style="1" width="9.28"/>
    <col collapsed="false" customWidth="true" hidden="false" outlineLevel="0" max="29" min="29" style="0" width="10.28"/>
  </cols>
  <sheetData>
    <row r="1" customFormat="false" ht="14.25" hidden="false" customHeight="true" outlineLevel="0" collapsed="false">
      <c r="F1" s="2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false" outlineLevel="0" collapsed="false">
      <c r="A2" s="4" t="s">
        <v>0</v>
      </c>
      <c r="B2" s="5"/>
      <c r="C2" s="6"/>
      <c r="D2" s="2"/>
    </row>
    <row r="3" customFormat="false" ht="18.75" hidden="false" customHeight="false" outlineLevel="0" collapsed="false">
      <c r="A3" s="7" t="s">
        <v>1</v>
      </c>
      <c r="B3" s="8"/>
      <c r="C3" s="9"/>
      <c r="D3" s="2"/>
      <c r="AB3" s="10"/>
      <c r="AC3" s="11" t="s">
        <v>2</v>
      </c>
      <c r="AD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8"/>
      <c r="H4" s="19" t="s">
        <v>5</v>
      </c>
      <c r="I4" s="20"/>
      <c r="J4" s="20"/>
      <c r="K4" s="21"/>
      <c r="L4" s="22" t="s">
        <v>6</v>
      </c>
      <c r="M4" s="23"/>
      <c r="N4" s="23"/>
      <c r="O4" s="24"/>
      <c r="P4" s="19" t="s">
        <v>7</v>
      </c>
      <c r="Q4" s="20"/>
      <c r="R4" s="20"/>
      <c r="S4" s="21"/>
      <c r="T4" s="22" t="s">
        <v>8</v>
      </c>
      <c r="U4" s="25"/>
      <c r="V4" s="23"/>
      <c r="W4" s="26"/>
      <c r="X4" s="19" t="s">
        <v>9</v>
      </c>
      <c r="Y4" s="20"/>
      <c r="Z4" s="20"/>
      <c r="AA4" s="21"/>
      <c r="AB4" s="27" t="s">
        <v>10</v>
      </c>
      <c r="AC4" s="27" t="s">
        <v>11</v>
      </c>
      <c r="AD4" s="28" t="s">
        <v>12</v>
      </c>
    </row>
    <row r="5" customFormat="false" ht="13.5" hidden="false" customHeight="false" outlineLevel="0" collapsed="false">
      <c r="A5" s="29" t="s">
        <v>13</v>
      </c>
      <c r="B5" s="30" t="s">
        <v>14</v>
      </c>
      <c r="C5" s="31" t="s">
        <v>15</v>
      </c>
      <c r="D5" s="32" t="s">
        <v>16</v>
      </c>
      <c r="E5" s="33" t="s">
        <v>17</v>
      </c>
      <c r="F5" s="33" t="s">
        <v>18</v>
      </c>
      <c r="G5" s="34" t="s">
        <v>19</v>
      </c>
      <c r="H5" s="35" t="s">
        <v>16</v>
      </c>
      <c r="I5" s="36" t="s">
        <v>17</v>
      </c>
      <c r="J5" s="36" t="s">
        <v>18</v>
      </c>
      <c r="K5" s="31" t="s">
        <v>19</v>
      </c>
      <c r="L5" s="37" t="s">
        <v>16</v>
      </c>
      <c r="M5" s="38" t="s">
        <v>17</v>
      </c>
      <c r="N5" s="38" t="s">
        <v>18</v>
      </c>
      <c r="O5" s="39" t="s">
        <v>19</v>
      </c>
      <c r="P5" s="35" t="s">
        <v>16</v>
      </c>
      <c r="Q5" s="36" t="s">
        <v>17</v>
      </c>
      <c r="R5" s="36" t="s">
        <v>18</v>
      </c>
      <c r="S5" s="31" t="s">
        <v>19</v>
      </c>
      <c r="T5" s="40" t="s">
        <v>16</v>
      </c>
      <c r="U5" s="41" t="s">
        <v>17</v>
      </c>
      <c r="V5" s="41" t="s">
        <v>18</v>
      </c>
      <c r="W5" s="42" t="s">
        <v>19</v>
      </c>
      <c r="X5" s="43" t="s">
        <v>16</v>
      </c>
      <c r="Y5" s="44" t="s">
        <v>17</v>
      </c>
      <c r="Z5" s="44" t="s">
        <v>18</v>
      </c>
      <c r="AA5" s="45" t="s">
        <v>19</v>
      </c>
      <c r="AB5" s="46" t="s">
        <v>20</v>
      </c>
      <c r="AC5" s="47" t="s">
        <v>21</v>
      </c>
      <c r="AD5" s="48" t="s">
        <v>22</v>
      </c>
      <c r="AE5" s="49"/>
      <c r="AF5" s="49"/>
      <c r="AG5" s="49"/>
      <c r="AH5" s="49"/>
      <c r="AI5" s="49"/>
      <c r="AJ5" s="49"/>
      <c r="AK5" s="49"/>
      <c r="AL5" s="49"/>
    </row>
    <row r="6" customFormat="false" ht="12.75" hidden="false" customHeight="false" outlineLevel="0" collapsed="false">
      <c r="A6" s="50" t="s">
        <v>23</v>
      </c>
      <c r="B6" s="51" t="n">
        <v>182818</v>
      </c>
      <c r="C6" s="51" t="s">
        <v>24</v>
      </c>
      <c r="D6" s="52" t="n">
        <v>4</v>
      </c>
      <c r="E6" s="53" t="n">
        <v>8</v>
      </c>
      <c r="F6" s="54"/>
      <c r="G6" s="55" t="n">
        <f aca="false">E6+F6</f>
        <v>8</v>
      </c>
      <c r="H6" s="56" t="n">
        <v>5</v>
      </c>
      <c r="I6" s="57" t="n">
        <v>7</v>
      </c>
      <c r="J6" s="57"/>
      <c r="K6" s="58" t="n">
        <f aca="false">SUM(I6+J6)</f>
        <v>7</v>
      </c>
      <c r="L6" s="59" t="n">
        <v>2</v>
      </c>
      <c r="M6" s="53" t="n">
        <v>10</v>
      </c>
      <c r="N6" s="53" t="n">
        <v>3</v>
      </c>
      <c r="O6" s="55" t="n">
        <f aca="false">M6+N6</f>
        <v>13</v>
      </c>
      <c r="P6" s="60" t="n">
        <v>2</v>
      </c>
      <c r="Q6" s="57" t="n">
        <v>10</v>
      </c>
      <c r="R6" s="57" t="n">
        <v>3</v>
      </c>
      <c r="S6" s="58" t="n">
        <f aca="false">SUM(Q6+R6)</f>
        <v>13</v>
      </c>
      <c r="T6" s="61" t="n">
        <v>1</v>
      </c>
      <c r="U6" s="62" t="n">
        <v>11</v>
      </c>
      <c r="V6" s="62" t="n">
        <v>3</v>
      </c>
      <c r="W6" s="55" t="n">
        <f aca="false">U6+V6</f>
        <v>14</v>
      </c>
      <c r="X6" s="63" t="n">
        <v>3</v>
      </c>
      <c r="Y6" s="64" t="n">
        <v>9</v>
      </c>
      <c r="Z6" s="64"/>
      <c r="AA6" s="58" t="n">
        <f aca="false">SUM(Y6+Z6)</f>
        <v>9</v>
      </c>
      <c r="AB6" s="65" t="n">
        <f aca="false">G6+K6+O6+S6+W6+AA6</f>
        <v>64</v>
      </c>
      <c r="AC6" s="66" t="n">
        <f aca="false">AB6-MIN(G6,K6,O6,S6,W6,AA6)</f>
        <v>57</v>
      </c>
      <c r="AD6" s="67" t="n">
        <v>1</v>
      </c>
      <c r="AE6" s="49"/>
      <c r="AF6" s="49"/>
      <c r="AG6" s="49"/>
      <c r="AH6" s="49"/>
      <c r="AI6" s="49"/>
      <c r="AJ6" s="49"/>
      <c r="AK6" s="49"/>
      <c r="AL6" s="49"/>
    </row>
    <row r="7" customFormat="false" ht="12.75" hidden="false" customHeight="false" outlineLevel="0" collapsed="false">
      <c r="A7" s="50" t="s">
        <v>25</v>
      </c>
      <c r="B7" s="51" t="n">
        <v>193885</v>
      </c>
      <c r="C7" s="51" t="s">
        <v>26</v>
      </c>
      <c r="D7" s="52" t="n">
        <v>3</v>
      </c>
      <c r="E7" s="53" t="n">
        <v>9</v>
      </c>
      <c r="F7" s="53" t="n">
        <v>2</v>
      </c>
      <c r="G7" s="55" t="n">
        <f aca="false">E7+F7</f>
        <v>11</v>
      </c>
      <c r="H7" s="68" t="n">
        <v>6</v>
      </c>
      <c r="I7" s="64" t="n">
        <v>6</v>
      </c>
      <c r="J7" s="64"/>
      <c r="K7" s="58" t="n">
        <f aca="false">SUM(I7+J7)</f>
        <v>6</v>
      </c>
      <c r="L7" s="59" t="n">
        <v>3</v>
      </c>
      <c r="M7" s="53" t="n">
        <v>9</v>
      </c>
      <c r="N7" s="53" t="n">
        <v>2</v>
      </c>
      <c r="O7" s="55" t="n">
        <f aca="false">M7+N7</f>
        <v>11</v>
      </c>
      <c r="P7" s="60" t="n">
        <v>4</v>
      </c>
      <c r="Q7" s="57" t="n">
        <v>8</v>
      </c>
      <c r="R7" s="57" t="n">
        <v>2</v>
      </c>
      <c r="S7" s="58" t="n">
        <f aca="false">SUM(Q7+R7)</f>
        <v>10</v>
      </c>
      <c r="T7" s="61" t="n">
        <v>2</v>
      </c>
      <c r="U7" s="62" t="n">
        <v>10</v>
      </c>
      <c r="V7" s="62" t="n">
        <v>2</v>
      </c>
      <c r="W7" s="55" t="n">
        <f aca="false">U7+V7</f>
        <v>12</v>
      </c>
      <c r="X7" s="63" t="n">
        <v>2</v>
      </c>
      <c r="Y7" s="64" t="n">
        <v>10</v>
      </c>
      <c r="Z7" s="64" t="n">
        <v>1</v>
      </c>
      <c r="AA7" s="58" t="n">
        <f aca="false">SUM(Y7+Z7)</f>
        <v>11</v>
      </c>
      <c r="AB7" s="69" t="n">
        <f aca="false">G7+K7+O7+S7+W7+AA7</f>
        <v>61</v>
      </c>
      <c r="AC7" s="66" t="n">
        <f aca="false">AB7-MIN(G7,K7,O7,S7,W7,AA7)</f>
        <v>55</v>
      </c>
      <c r="AD7" s="70" t="n">
        <v>2</v>
      </c>
      <c r="AE7" s="49"/>
      <c r="AF7" s="49"/>
      <c r="AG7" s="49"/>
      <c r="AH7" s="49"/>
      <c r="AI7" s="49"/>
      <c r="AJ7" s="49"/>
      <c r="AK7" s="49"/>
      <c r="AL7" s="49"/>
    </row>
    <row r="8" customFormat="false" ht="12.75" hidden="false" customHeight="false" outlineLevel="0" collapsed="false">
      <c r="A8" s="50" t="s">
        <v>27</v>
      </c>
      <c r="B8" s="51" t="n">
        <v>236788</v>
      </c>
      <c r="C8" s="51" t="s">
        <v>28</v>
      </c>
      <c r="D8" s="71" t="n">
        <v>5</v>
      </c>
      <c r="E8" s="53" t="n">
        <v>7</v>
      </c>
      <c r="F8" s="54"/>
      <c r="G8" s="55" t="n">
        <f aca="false">E8+F8</f>
        <v>7</v>
      </c>
      <c r="H8" s="68" t="n">
        <v>2</v>
      </c>
      <c r="I8" s="64" t="n">
        <v>10</v>
      </c>
      <c r="J8" s="64" t="n">
        <v>2</v>
      </c>
      <c r="K8" s="58" t="n">
        <f aca="false">SUM(I8+J8)</f>
        <v>12</v>
      </c>
      <c r="L8" s="59" t="n">
        <v>5</v>
      </c>
      <c r="M8" s="53" t="n">
        <v>7</v>
      </c>
      <c r="N8" s="53"/>
      <c r="O8" s="55" t="n">
        <f aca="false">M8+N8</f>
        <v>7</v>
      </c>
      <c r="P8" s="60" t="n">
        <v>3</v>
      </c>
      <c r="Q8" s="57" t="n">
        <v>9</v>
      </c>
      <c r="R8" s="57" t="n">
        <v>1</v>
      </c>
      <c r="S8" s="58" t="n">
        <f aca="false">SUM(Q8+R8)</f>
        <v>10</v>
      </c>
      <c r="T8" s="61" t="n">
        <v>3</v>
      </c>
      <c r="U8" s="62" t="n">
        <v>9</v>
      </c>
      <c r="V8" s="62"/>
      <c r="W8" s="55" t="n">
        <f aca="false">U8+V8</f>
        <v>9</v>
      </c>
      <c r="X8" s="63" t="n">
        <v>5</v>
      </c>
      <c r="Y8" s="64" t="n">
        <v>7</v>
      </c>
      <c r="Z8" s="64"/>
      <c r="AA8" s="58" t="n">
        <f aca="false">SUM(Y8+Z8)</f>
        <v>7</v>
      </c>
      <c r="AB8" s="69" t="n">
        <f aca="false">G8+K8+O8+S8+W8+AA8</f>
        <v>52</v>
      </c>
      <c r="AC8" s="66" t="n">
        <f aca="false">AB8-MIN(G8,K8,O8,S8,W8,AA8)</f>
        <v>45</v>
      </c>
      <c r="AD8" s="70" t="n">
        <v>3</v>
      </c>
      <c r="AE8" s="49"/>
      <c r="AF8" s="49"/>
      <c r="AG8" s="49"/>
      <c r="AH8" s="49"/>
      <c r="AI8" s="49"/>
      <c r="AJ8" s="49"/>
      <c r="AK8" s="49"/>
      <c r="AL8" s="49"/>
    </row>
    <row r="9" customFormat="false" ht="12.75" hidden="false" customHeight="false" outlineLevel="0" collapsed="false">
      <c r="A9" s="50" t="s">
        <v>29</v>
      </c>
      <c r="B9" s="51" t="n">
        <v>243322</v>
      </c>
      <c r="C9" s="51" t="s">
        <v>26</v>
      </c>
      <c r="D9" s="71" t="n">
        <v>6</v>
      </c>
      <c r="E9" s="53" t="n">
        <v>6</v>
      </c>
      <c r="F9" s="53" t="n">
        <v>1</v>
      </c>
      <c r="G9" s="55" t="n">
        <f aca="false">E9+F9</f>
        <v>7</v>
      </c>
      <c r="H9" s="56" t="n">
        <v>3</v>
      </c>
      <c r="I9" s="57" t="n">
        <v>9</v>
      </c>
      <c r="J9" s="57" t="n">
        <v>3</v>
      </c>
      <c r="K9" s="58" t="n">
        <f aca="false">SUM(I9+J9)</f>
        <v>12</v>
      </c>
      <c r="L9" s="59" t="n">
        <v>7</v>
      </c>
      <c r="M9" s="53" t="n">
        <v>5</v>
      </c>
      <c r="N9" s="53"/>
      <c r="O9" s="55" t="n">
        <f aca="false">M9+N9</f>
        <v>5</v>
      </c>
      <c r="P9" s="60"/>
      <c r="Q9" s="57" t="n">
        <v>1</v>
      </c>
      <c r="R9" s="57"/>
      <c r="S9" s="58" t="n">
        <f aca="false">SUM(Q9+R9)</f>
        <v>1</v>
      </c>
      <c r="T9" s="61" t="n">
        <v>7</v>
      </c>
      <c r="U9" s="62" t="n">
        <v>5</v>
      </c>
      <c r="V9" s="62"/>
      <c r="W9" s="55" t="n">
        <f aca="false">U9+V9</f>
        <v>5</v>
      </c>
      <c r="X9" s="63" t="n">
        <v>1</v>
      </c>
      <c r="Y9" s="64" t="n">
        <v>11</v>
      </c>
      <c r="Z9" s="64" t="n">
        <v>3</v>
      </c>
      <c r="AA9" s="58" t="n">
        <f aca="false">SUM(Y9+Z9)</f>
        <v>14</v>
      </c>
      <c r="AB9" s="69" t="n">
        <f aca="false">G9+K9+O9+S9+W9+AA9</f>
        <v>44</v>
      </c>
      <c r="AC9" s="66" t="n">
        <f aca="false">AB9-MIN(G9,K9,O9,S9,W9,AA9)</f>
        <v>43</v>
      </c>
      <c r="AD9" s="70" t="n">
        <v>4</v>
      </c>
      <c r="AE9" s="49"/>
      <c r="AF9" s="49"/>
      <c r="AG9" s="49"/>
      <c r="AH9" s="49"/>
      <c r="AI9" s="49"/>
      <c r="AJ9" s="49"/>
      <c r="AK9" s="49"/>
      <c r="AL9" s="49"/>
    </row>
    <row r="10" customFormat="false" ht="12.75" hidden="false" customHeight="false" outlineLevel="0" collapsed="false">
      <c r="A10" s="50" t="s">
        <v>30</v>
      </c>
      <c r="B10" s="51" t="n">
        <v>9631</v>
      </c>
      <c r="C10" s="51" t="s">
        <v>26</v>
      </c>
      <c r="D10" s="71" t="n">
        <v>2</v>
      </c>
      <c r="E10" s="53" t="n">
        <v>10</v>
      </c>
      <c r="F10" s="54"/>
      <c r="G10" s="55" t="n">
        <f aca="false">E10+F10</f>
        <v>10</v>
      </c>
      <c r="H10" s="56" t="n">
        <v>4</v>
      </c>
      <c r="I10" s="57" t="n">
        <v>8</v>
      </c>
      <c r="J10" s="57"/>
      <c r="K10" s="58" t="n">
        <f aca="false">SUM(I10+J10)</f>
        <v>8</v>
      </c>
      <c r="L10" s="59" t="n">
        <v>4</v>
      </c>
      <c r="M10" s="53" t="n">
        <v>8</v>
      </c>
      <c r="N10" s="53"/>
      <c r="O10" s="55" t="n">
        <f aca="false">M10+N10</f>
        <v>8</v>
      </c>
      <c r="P10" s="60" t="n">
        <v>5</v>
      </c>
      <c r="Q10" s="57" t="n">
        <v>7</v>
      </c>
      <c r="R10" s="57"/>
      <c r="S10" s="58" t="n">
        <f aca="false">SUM(Q10+R10)</f>
        <v>7</v>
      </c>
      <c r="T10" s="61" t="n">
        <v>5</v>
      </c>
      <c r="U10" s="62" t="n">
        <v>7</v>
      </c>
      <c r="V10" s="62" t="n">
        <v>1</v>
      </c>
      <c r="W10" s="55" t="n">
        <f aca="false">U10+V10</f>
        <v>8</v>
      </c>
      <c r="X10" s="63" t="n">
        <v>4</v>
      </c>
      <c r="Y10" s="64" t="n">
        <v>8</v>
      </c>
      <c r="Z10" s="64"/>
      <c r="AA10" s="58" t="n">
        <f aca="false">SUM(Y10+Z10)</f>
        <v>8</v>
      </c>
      <c r="AB10" s="69" t="n">
        <f aca="false">G10+K10+O10+S10+W10+AA10</f>
        <v>49</v>
      </c>
      <c r="AC10" s="66" t="n">
        <f aca="false">AB10-MIN(G10,K10,O10,S10,W10,AA10)</f>
        <v>42</v>
      </c>
      <c r="AD10" s="70" t="n">
        <v>5</v>
      </c>
      <c r="AE10" s="49"/>
      <c r="AF10" s="49"/>
      <c r="AG10" s="49"/>
      <c r="AH10" s="49"/>
      <c r="AI10" s="49"/>
      <c r="AJ10" s="49"/>
      <c r="AK10" s="49"/>
      <c r="AL10" s="49"/>
    </row>
    <row r="11" customFormat="false" ht="12.75" hidden="false" customHeight="false" outlineLevel="0" collapsed="false">
      <c r="A11" s="50" t="s">
        <v>31</v>
      </c>
      <c r="B11" s="51" t="n">
        <v>91777</v>
      </c>
      <c r="C11" s="51" t="s">
        <v>32</v>
      </c>
      <c r="D11" s="71" t="n">
        <v>1</v>
      </c>
      <c r="E11" s="53" t="n">
        <v>11</v>
      </c>
      <c r="F11" s="53" t="n">
        <v>3</v>
      </c>
      <c r="G11" s="55" t="n">
        <f aca="false">E11+F11</f>
        <v>14</v>
      </c>
      <c r="H11" s="56" t="n">
        <v>1</v>
      </c>
      <c r="I11" s="57" t="n">
        <v>11</v>
      </c>
      <c r="J11" s="57" t="n">
        <v>1</v>
      </c>
      <c r="K11" s="58" t="n">
        <f aca="false">SUM(I11+J11)</f>
        <v>12</v>
      </c>
      <c r="L11" s="59" t="n">
        <v>1</v>
      </c>
      <c r="M11" s="53" t="n">
        <v>11</v>
      </c>
      <c r="N11" s="53" t="n">
        <v>1</v>
      </c>
      <c r="O11" s="55" t="n">
        <f aca="false">M11+N11</f>
        <v>12</v>
      </c>
      <c r="P11" s="60"/>
      <c r="Q11" s="57"/>
      <c r="R11" s="57"/>
      <c r="S11" s="58" t="n">
        <f aca="false">SUM(Q11+R11)</f>
        <v>0</v>
      </c>
      <c r="T11" s="61"/>
      <c r="U11" s="62"/>
      <c r="V11" s="62"/>
      <c r="W11" s="55" t="n">
        <f aca="false">U11+V11</f>
        <v>0</v>
      </c>
      <c r="X11" s="63"/>
      <c r="Y11" s="64"/>
      <c r="Z11" s="64"/>
      <c r="AA11" s="58" t="n">
        <f aca="false">SUM(Y11+Z11)</f>
        <v>0</v>
      </c>
      <c r="AB11" s="69" t="n">
        <f aca="false">G11+K11+O11+S11+W11+AA11</f>
        <v>38</v>
      </c>
      <c r="AC11" s="66" t="n">
        <f aca="false">AB11-MIN(G11,K11,O11,S11,W11,AA11)</f>
        <v>38</v>
      </c>
      <c r="AD11" s="70" t="n">
        <v>6</v>
      </c>
      <c r="AE11" s="49"/>
      <c r="AF11" s="49"/>
      <c r="AG11" s="49"/>
      <c r="AH11" s="49"/>
      <c r="AI11" s="49"/>
      <c r="AJ11" s="49"/>
      <c r="AK11" s="49"/>
      <c r="AL11" s="49"/>
    </row>
    <row r="12" customFormat="false" ht="12.75" hidden="false" customHeight="false" outlineLevel="0" collapsed="false">
      <c r="A12" s="72" t="s">
        <v>33</v>
      </c>
      <c r="B12" s="73" t="n">
        <v>311000</v>
      </c>
      <c r="C12" s="74" t="s">
        <v>34</v>
      </c>
      <c r="D12" s="71"/>
      <c r="E12" s="53"/>
      <c r="F12" s="54"/>
      <c r="G12" s="55"/>
      <c r="H12" s="56" t="n">
        <v>8</v>
      </c>
      <c r="I12" s="57" t="n">
        <v>4</v>
      </c>
      <c r="J12" s="57"/>
      <c r="K12" s="58" t="n">
        <f aca="false">SUM(I12+J12)</f>
        <v>4</v>
      </c>
      <c r="L12" s="59" t="n">
        <v>6</v>
      </c>
      <c r="M12" s="53" t="n">
        <v>6</v>
      </c>
      <c r="N12" s="53"/>
      <c r="O12" s="55" t="n">
        <f aca="false">M12+N12</f>
        <v>6</v>
      </c>
      <c r="P12" s="60" t="n">
        <v>7</v>
      </c>
      <c r="Q12" s="57" t="n">
        <v>5</v>
      </c>
      <c r="R12" s="57"/>
      <c r="S12" s="58" t="n">
        <f aca="false">SUM(Q12+R12)</f>
        <v>5</v>
      </c>
      <c r="T12" s="59" t="n">
        <v>6</v>
      </c>
      <c r="U12" s="53" t="n">
        <v>6</v>
      </c>
      <c r="V12" s="53"/>
      <c r="W12" s="55" t="n">
        <f aca="false">U12+V12</f>
        <v>6</v>
      </c>
      <c r="X12" s="60" t="n">
        <v>6</v>
      </c>
      <c r="Y12" s="57" t="n">
        <v>6</v>
      </c>
      <c r="Z12" s="57"/>
      <c r="AA12" s="58" t="n">
        <f aca="false">SUM(Y12+Z12)</f>
        <v>6</v>
      </c>
      <c r="AB12" s="69" t="n">
        <f aca="false">G12+K12+O12+S12+W12+AA12</f>
        <v>27</v>
      </c>
      <c r="AC12" s="66" t="n">
        <f aca="false">AB12-MIN(G12,K12,O12,S12,W12,AA12)</f>
        <v>23</v>
      </c>
      <c r="AD12" s="70" t="n">
        <v>7</v>
      </c>
      <c r="AE12" s="49"/>
      <c r="AF12" s="49"/>
      <c r="AG12" s="49"/>
      <c r="AH12" s="49"/>
      <c r="AI12" s="49"/>
      <c r="AJ12" s="49"/>
      <c r="AK12" s="49"/>
      <c r="AL12" s="49"/>
    </row>
    <row r="13" customFormat="false" ht="12.75" hidden="false" customHeight="false" outlineLevel="0" collapsed="false">
      <c r="A13" s="72" t="s">
        <v>35</v>
      </c>
      <c r="B13" s="74" t="n">
        <v>205998</v>
      </c>
      <c r="C13" s="74" t="s">
        <v>26</v>
      </c>
      <c r="D13" s="71"/>
      <c r="E13" s="53"/>
      <c r="F13" s="54"/>
      <c r="G13" s="55"/>
      <c r="H13" s="68" t="n">
        <v>9</v>
      </c>
      <c r="I13" s="64" t="n">
        <v>3</v>
      </c>
      <c r="J13" s="64"/>
      <c r="K13" s="58" t="n">
        <f aca="false">SUM(I13+J13)</f>
        <v>3</v>
      </c>
      <c r="L13" s="59" t="n">
        <v>8</v>
      </c>
      <c r="M13" s="53" t="n">
        <v>4</v>
      </c>
      <c r="N13" s="53"/>
      <c r="O13" s="55" t="n">
        <f aca="false">M13+N13</f>
        <v>4</v>
      </c>
      <c r="P13" s="60" t="n">
        <v>6</v>
      </c>
      <c r="Q13" s="57" t="n">
        <v>6</v>
      </c>
      <c r="R13" s="57"/>
      <c r="S13" s="58" t="n">
        <f aca="false">SUM(Q13+R13)</f>
        <v>6</v>
      </c>
      <c r="T13" s="61" t="n">
        <v>9</v>
      </c>
      <c r="U13" s="62" t="n">
        <v>3</v>
      </c>
      <c r="V13" s="62"/>
      <c r="W13" s="55" t="n">
        <f aca="false">U13+V13</f>
        <v>3</v>
      </c>
      <c r="X13" s="63"/>
      <c r="Y13" s="64"/>
      <c r="Z13" s="64"/>
      <c r="AA13" s="58" t="n">
        <f aca="false">SUM(Y13+Z13)</f>
        <v>0</v>
      </c>
      <c r="AB13" s="69" t="n">
        <f aca="false">G13+K13+O13+S13+W13+AA13</f>
        <v>16</v>
      </c>
      <c r="AC13" s="66" t="n">
        <f aca="false">AB13-MIN(G13,K13,O13,S13,W13,AA13)</f>
        <v>16</v>
      </c>
      <c r="AD13" s="70" t="n">
        <v>8</v>
      </c>
      <c r="AE13" s="49"/>
      <c r="AF13" s="49"/>
      <c r="AG13" s="49"/>
      <c r="AH13" s="49"/>
      <c r="AI13" s="49"/>
      <c r="AJ13" s="49"/>
      <c r="AK13" s="49"/>
      <c r="AL13" s="49"/>
    </row>
    <row r="14" customFormat="false" ht="12.75" hidden="false" customHeight="false" outlineLevel="0" collapsed="false">
      <c r="A14" s="75" t="s">
        <v>36</v>
      </c>
      <c r="B14" s="76"/>
      <c r="C14" s="74" t="s">
        <v>24</v>
      </c>
      <c r="D14" s="71"/>
      <c r="E14" s="53"/>
      <c r="F14" s="53"/>
      <c r="G14" s="55"/>
      <c r="H14" s="68"/>
      <c r="I14" s="64"/>
      <c r="J14" s="64"/>
      <c r="K14" s="58"/>
      <c r="L14" s="59"/>
      <c r="M14" s="53"/>
      <c r="N14" s="53"/>
      <c r="O14" s="55"/>
      <c r="P14" s="60" t="n">
        <v>8</v>
      </c>
      <c r="Q14" s="57" t="n">
        <v>4</v>
      </c>
      <c r="R14" s="57"/>
      <c r="S14" s="58" t="n">
        <f aca="false">SUM(Q14+R14)</f>
        <v>4</v>
      </c>
      <c r="T14" s="59" t="n">
        <v>4</v>
      </c>
      <c r="U14" s="53" t="n">
        <v>8</v>
      </c>
      <c r="V14" s="53"/>
      <c r="W14" s="55" t="n">
        <f aca="false">U14+V14</f>
        <v>8</v>
      </c>
      <c r="X14" s="60"/>
      <c r="Y14" s="57"/>
      <c r="Z14" s="57"/>
      <c r="AA14" s="58" t="n">
        <f aca="false">SUM(Y14+Z14)</f>
        <v>0</v>
      </c>
      <c r="AB14" s="69" t="n">
        <f aca="false">G14+K14+O14+S14+W14+AA14</f>
        <v>12</v>
      </c>
      <c r="AC14" s="66" t="n">
        <f aca="false">AB14-MIN(G14,K14,O14,S14,W14,AA14)</f>
        <v>12</v>
      </c>
      <c r="AD14" s="70" t="n">
        <v>9</v>
      </c>
      <c r="AE14" s="49"/>
      <c r="AF14" s="49"/>
      <c r="AG14" s="49"/>
      <c r="AH14" s="49"/>
      <c r="AI14" s="49"/>
      <c r="AJ14" s="49"/>
      <c r="AK14" s="49"/>
      <c r="AL14" s="49"/>
    </row>
    <row r="15" customFormat="false" ht="12.75" hidden="false" customHeight="false" outlineLevel="0" collapsed="false">
      <c r="A15" s="75" t="s">
        <v>37</v>
      </c>
      <c r="B15" s="76"/>
      <c r="C15" s="74" t="s">
        <v>38</v>
      </c>
      <c r="D15" s="71"/>
      <c r="E15" s="53"/>
      <c r="F15" s="53"/>
      <c r="G15" s="55"/>
      <c r="H15" s="56"/>
      <c r="I15" s="57"/>
      <c r="J15" s="57"/>
      <c r="K15" s="58"/>
      <c r="L15" s="59"/>
      <c r="M15" s="53"/>
      <c r="N15" s="53"/>
      <c r="O15" s="55"/>
      <c r="P15" s="60" t="n">
        <v>1</v>
      </c>
      <c r="Q15" s="57" t="n">
        <v>11</v>
      </c>
      <c r="R15" s="57"/>
      <c r="S15" s="58" t="n">
        <f aca="false">SUM(Q15+R15)</f>
        <v>11</v>
      </c>
      <c r="T15" s="61"/>
      <c r="U15" s="62"/>
      <c r="V15" s="62"/>
      <c r="W15" s="55" t="n">
        <f aca="false">U15+V15</f>
        <v>0</v>
      </c>
      <c r="X15" s="63"/>
      <c r="Y15" s="64"/>
      <c r="Z15" s="64"/>
      <c r="AA15" s="58" t="n">
        <f aca="false">SUM(Y15+Z15)</f>
        <v>0</v>
      </c>
      <c r="AB15" s="69" t="n">
        <f aca="false">G15+K15+O15+S15+W15+AA15</f>
        <v>11</v>
      </c>
      <c r="AC15" s="66" t="n">
        <f aca="false">AB15-MIN(G15,K15,O15,S15,W15,AA15)</f>
        <v>11</v>
      </c>
      <c r="AD15" s="70" t="n">
        <v>10</v>
      </c>
      <c r="AE15" s="49"/>
      <c r="AF15" s="49"/>
      <c r="AG15" s="49"/>
      <c r="AH15" s="49"/>
      <c r="AI15" s="49"/>
      <c r="AJ15" s="49"/>
      <c r="AK15" s="49"/>
      <c r="AL15" s="49"/>
    </row>
    <row r="16" customFormat="false" ht="12.75" hidden="false" customHeight="false" outlineLevel="0" collapsed="false">
      <c r="A16" s="50" t="s">
        <v>39</v>
      </c>
      <c r="B16" s="51" t="n">
        <v>239723</v>
      </c>
      <c r="C16" s="51" t="s">
        <v>34</v>
      </c>
      <c r="D16" s="52" t="n">
        <v>9</v>
      </c>
      <c r="E16" s="53" t="n">
        <v>3</v>
      </c>
      <c r="F16" s="54"/>
      <c r="G16" s="55" t="n">
        <f aca="false">E16+F16</f>
        <v>3</v>
      </c>
      <c r="H16" s="56" t="n">
        <v>7</v>
      </c>
      <c r="I16" s="57" t="n">
        <v>5</v>
      </c>
      <c r="J16" s="57"/>
      <c r="K16" s="58" t="n">
        <f aca="false">SUM(I16+J16)</f>
        <v>5</v>
      </c>
      <c r="L16" s="59"/>
      <c r="M16" s="53"/>
      <c r="N16" s="53"/>
      <c r="O16" s="55" t="n">
        <f aca="false">M16+N16</f>
        <v>0</v>
      </c>
      <c r="P16" s="60" t="n">
        <v>10</v>
      </c>
      <c r="Q16" s="57" t="n">
        <v>2</v>
      </c>
      <c r="R16" s="57"/>
      <c r="S16" s="58" t="n">
        <f aca="false">SUM(Q16+R16)</f>
        <v>2</v>
      </c>
      <c r="T16" s="61"/>
      <c r="U16" s="62"/>
      <c r="V16" s="62"/>
      <c r="W16" s="55" t="n">
        <f aca="false">U16+V16</f>
        <v>0</v>
      </c>
      <c r="X16" s="63"/>
      <c r="Y16" s="64"/>
      <c r="Z16" s="64"/>
      <c r="AA16" s="58" t="n">
        <f aca="false">SUM(Y16+Z16)</f>
        <v>0</v>
      </c>
      <c r="AB16" s="69" t="n">
        <f aca="false">G16+K16+O16+S16+W16+AA16</f>
        <v>10</v>
      </c>
      <c r="AC16" s="66" t="n">
        <f aca="false">AB16-MIN(G16,K16,O16,S16,W16,AA16)</f>
        <v>10</v>
      </c>
      <c r="AD16" s="70"/>
      <c r="AE16" s="49"/>
      <c r="AF16" s="49"/>
      <c r="AG16" s="49"/>
      <c r="AH16" s="49"/>
      <c r="AI16" s="49"/>
      <c r="AJ16" s="49"/>
      <c r="AK16" s="49"/>
      <c r="AL16" s="49"/>
    </row>
    <row r="17" customFormat="false" ht="12.75" hidden="false" customHeight="false" outlineLevel="0" collapsed="false">
      <c r="A17" s="50" t="s">
        <v>40</v>
      </c>
      <c r="B17" s="51" t="n">
        <v>41134</v>
      </c>
      <c r="C17" s="51" t="s">
        <v>24</v>
      </c>
      <c r="D17" s="52" t="n">
        <v>8</v>
      </c>
      <c r="E17" s="53" t="n">
        <v>4</v>
      </c>
      <c r="F17" s="54"/>
      <c r="G17" s="55" t="n">
        <f aca="false">E17+F17</f>
        <v>4</v>
      </c>
      <c r="H17" s="68" t="n">
        <v>10</v>
      </c>
      <c r="I17" s="64" t="n">
        <v>2</v>
      </c>
      <c r="J17" s="64"/>
      <c r="K17" s="58" t="n">
        <f aca="false">SUM(I17+J17)</f>
        <v>2</v>
      </c>
      <c r="L17" s="59" t="n">
        <v>9</v>
      </c>
      <c r="M17" s="53" t="n">
        <v>3</v>
      </c>
      <c r="N17" s="53"/>
      <c r="O17" s="55" t="n">
        <f aca="false">M17+N17</f>
        <v>3</v>
      </c>
      <c r="P17" s="60"/>
      <c r="Q17" s="57"/>
      <c r="R17" s="57"/>
      <c r="S17" s="58" t="n">
        <f aca="false">SUM(Q17+R17)</f>
        <v>0</v>
      </c>
      <c r="T17" s="61"/>
      <c r="U17" s="62"/>
      <c r="V17" s="62"/>
      <c r="W17" s="55" t="n">
        <f aca="false">U17+V17</f>
        <v>0</v>
      </c>
      <c r="X17" s="63"/>
      <c r="Y17" s="64"/>
      <c r="Z17" s="64"/>
      <c r="AA17" s="58" t="n">
        <f aca="false">SUM(Y17+Z17)</f>
        <v>0</v>
      </c>
      <c r="AB17" s="69" t="n">
        <f aca="false">G17+K17+O17+S17+W17+AA17</f>
        <v>9</v>
      </c>
      <c r="AC17" s="66" t="n">
        <f aca="false">AB17-MIN(G17,K17,O17,S17,W17,AA17)</f>
        <v>9</v>
      </c>
      <c r="AD17" s="70"/>
      <c r="AE17" s="49"/>
      <c r="AF17" s="49"/>
      <c r="AG17" s="49"/>
      <c r="AH17" s="49"/>
      <c r="AI17" s="49"/>
      <c r="AJ17" s="49"/>
      <c r="AK17" s="49"/>
      <c r="AL17" s="49"/>
    </row>
    <row r="18" customFormat="false" ht="12.75" hidden="false" customHeight="false" outlineLevel="0" collapsed="false">
      <c r="A18" s="50" t="s">
        <v>41</v>
      </c>
      <c r="B18" s="51" t="n">
        <v>245042</v>
      </c>
      <c r="C18" s="51" t="s">
        <v>42</v>
      </c>
      <c r="D18" s="71" t="n">
        <v>13</v>
      </c>
      <c r="E18" s="53" t="n">
        <v>1</v>
      </c>
      <c r="F18" s="54"/>
      <c r="G18" s="55" t="n">
        <f aca="false">E18+F18</f>
        <v>1</v>
      </c>
      <c r="H18" s="56"/>
      <c r="I18" s="57"/>
      <c r="J18" s="57"/>
      <c r="K18" s="58" t="n">
        <f aca="false">SUM(I18+J18)</f>
        <v>0</v>
      </c>
      <c r="L18" s="59"/>
      <c r="M18" s="53"/>
      <c r="N18" s="53"/>
      <c r="O18" s="55" t="n">
        <f aca="false">M18+N18</f>
        <v>0</v>
      </c>
      <c r="P18" s="60"/>
      <c r="Q18" s="57"/>
      <c r="R18" s="57"/>
      <c r="S18" s="58" t="n">
        <f aca="false">SUM(Q18+R18)</f>
        <v>0</v>
      </c>
      <c r="T18" s="59"/>
      <c r="U18" s="53" t="n">
        <v>1</v>
      </c>
      <c r="V18" s="53"/>
      <c r="W18" s="55" t="n">
        <f aca="false">U18+V18</f>
        <v>1</v>
      </c>
      <c r="X18" s="60" t="n">
        <v>7</v>
      </c>
      <c r="Y18" s="57" t="n">
        <v>5</v>
      </c>
      <c r="Z18" s="57" t="n">
        <v>2</v>
      </c>
      <c r="AA18" s="58" t="n">
        <f aca="false">SUM(Y18+Z18)</f>
        <v>7</v>
      </c>
      <c r="AB18" s="69" t="n">
        <f aca="false">G18+K18+O18+S18+W18+AA18</f>
        <v>9</v>
      </c>
      <c r="AC18" s="66" t="n">
        <f aca="false">AB18-MIN(G18,K18,O18,S18,W18,AA18)</f>
        <v>9</v>
      </c>
      <c r="AD18" s="70"/>
      <c r="AE18" s="49"/>
      <c r="AF18" s="49"/>
      <c r="AG18" s="49"/>
      <c r="AH18" s="49"/>
      <c r="AI18" s="49"/>
      <c r="AJ18" s="49"/>
      <c r="AK18" s="49"/>
      <c r="AL18" s="49"/>
    </row>
    <row r="19" customFormat="false" ht="12.75" hidden="false" customHeight="false" outlineLevel="0" collapsed="false">
      <c r="A19" s="50" t="s">
        <v>43</v>
      </c>
      <c r="B19" s="51" t="n">
        <v>210689</v>
      </c>
      <c r="C19" s="51"/>
      <c r="D19" s="52" t="n">
        <v>7</v>
      </c>
      <c r="E19" s="53" t="n">
        <v>5</v>
      </c>
      <c r="F19" s="54"/>
      <c r="G19" s="55" t="n">
        <f aca="false">E19+F19</f>
        <v>5</v>
      </c>
      <c r="H19" s="68"/>
      <c r="I19" s="64"/>
      <c r="J19" s="64"/>
      <c r="K19" s="58" t="n">
        <f aca="false">SUM(I19+J19)</f>
        <v>0</v>
      </c>
      <c r="L19" s="59"/>
      <c r="M19" s="53"/>
      <c r="N19" s="53"/>
      <c r="O19" s="55" t="n">
        <f aca="false">M19+N19</f>
        <v>0</v>
      </c>
      <c r="P19" s="60"/>
      <c r="Q19" s="57"/>
      <c r="R19" s="57"/>
      <c r="S19" s="58" t="n">
        <f aca="false">SUM(Q19+R19)</f>
        <v>0</v>
      </c>
      <c r="T19" s="61"/>
      <c r="U19" s="62"/>
      <c r="V19" s="62"/>
      <c r="W19" s="55" t="n">
        <f aca="false">U19+V19</f>
        <v>0</v>
      </c>
      <c r="X19" s="63"/>
      <c r="Y19" s="64"/>
      <c r="Z19" s="64"/>
      <c r="AA19" s="58" t="n">
        <f aca="false">SUM(Y19+Z19)</f>
        <v>0</v>
      </c>
      <c r="AB19" s="69" t="n">
        <f aca="false">G19+K19+O19+S19+W19+AA19</f>
        <v>5</v>
      </c>
      <c r="AC19" s="66" t="n">
        <f aca="false">AB19-MIN(G19,K19,O19,S19,W19,AA19)</f>
        <v>5</v>
      </c>
      <c r="AD19" s="70"/>
      <c r="AE19" s="49"/>
      <c r="AF19" s="49"/>
      <c r="AG19" s="49"/>
      <c r="AH19" s="49"/>
      <c r="AI19" s="49"/>
      <c r="AJ19" s="49"/>
      <c r="AK19" s="49"/>
      <c r="AL19" s="49"/>
    </row>
    <row r="20" customFormat="false" ht="12.75" hidden="false" customHeight="false" outlineLevel="0" collapsed="false">
      <c r="A20" s="77" t="s">
        <v>44</v>
      </c>
      <c r="B20" s="51" t="n">
        <v>56094</v>
      </c>
      <c r="C20" s="51"/>
      <c r="D20" s="71" t="n">
        <v>10</v>
      </c>
      <c r="E20" s="53" t="n">
        <v>2</v>
      </c>
      <c r="F20" s="54"/>
      <c r="G20" s="55" t="n">
        <f aca="false">E20+F20</f>
        <v>2</v>
      </c>
      <c r="H20" s="68" t="s">
        <v>45</v>
      </c>
      <c r="I20" s="64"/>
      <c r="J20" s="64"/>
      <c r="K20" s="58" t="n">
        <f aca="false">SUM(I20+J20)</f>
        <v>0</v>
      </c>
      <c r="L20" s="59"/>
      <c r="M20" s="53"/>
      <c r="N20" s="53"/>
      <c r="O20" s="55" t="n">
        <f aca="false">M20+N20</f>
        <v>0</v>
      </c>
      <c r="P20" s="60" t="n">
        <v>9</v>
      </c>
      <c r="Q20" s="57" t="n">
        <v>3</v>
      </c>
      <c r="R20" s="57"/>
      <c r="S20" s="58" t="n">
        <f aca="false">SUM(Q20+R20)</f>
        <v>3</v>
      </c>
      <c r="T20" s="61"/>
      <c r="U20" s="62"/>
      <c r="V20" s="62"/>
      <c r="W20" s="55" t="n">
        <f aca="false">U20+V20</f>
        <v>0</v>
      </c>
      <c r="X20" s="63"/>
      <c r="Y20" s="64"/>
      <c r="Z20" s="64"/>
      <c r="AA20" s="58" t="n">
        <f aca="false">SUM(Y20+Z20)</f>
        <v>0</v>
      </c>
      <c r="AB20" s="69" t="n">
        <f aca="false">G20+K20+O20+S20+W20+AA20</f>
        <v>5</v>
      </c>
      <c r="AC20" s="66" t="n">
        <f aca="false">AB20-MIN(G20,K20,O20,S20,W20,AA20)</f>
        <v>5</v>
      </c>
      <c r="AD20" s="70"/>
      <c r="AE20" s="49"/>
      <c r="AF20" s="49"/>
      <c r="AG20" s="49"/>
      <c r="AH20" s="49"/>
      <c r="AI20" s="49"/>
      <c r="AJ20" s="49"/>
      <c r="AK20" s="49"/>
      <c r="AL20" s="49"/>
    </row>
    <row r="21" customFormat="false" ht="12.75" hidden="false" customHeight="false" outlineLevel="0" collapsed="false">
      <c r="A21" s="75" t="s">
        <v>46</v>
      </c>
      <c r="B21" s="76" t="n">
        <v>184358</v>
      </c>
      <c r="C21" s="76"/>
      <c r="D21" s="71"/>
      <c r="E21" s="53"/>
      <c r="F21" s="54"/>
      <c r="G21" s="55"/>
      <c r="H21" s="68"/>
      <c r="I21" s="64"/>
      <c r="J21" s="64"/>
      <c r="K21" s="58"/>
      <c r="L21" s="59" t="n">
        <v>10</v>
      </c>
      <c r="M21" s="53" t="n">
        <v>2</v>
      </c>
      <c r="N21" s="53"/>
      <c r="O21" s="55" t="n">
        <f aca="false">M21+N21</f>
        <v>2</v>
      </c>
      <c r="P21" s="60"/>
      <c r="Q21" s="57"/>
      <c r="R21" s="57"/>
      <c r="S21" s="58" t="n">
        <f aca="false">SUM(Q21+R21)</f>
        <v>0</v>
      </c>
      <c r="T21" s="61" t="n">
        <v>10</v>
      </c>
      <c r="U21" s="62" t="n">
        <v>2</v>
      </c>
      <c r="V21" s="62"/>
      <c r="W21" s="55" t="n">
        <f aca="false">U21+V21</f>
        <v>2</v>
      </c>
      <c r="X21" s="63"/>
      <c r="Y21" s="64"/>
      <c r="Z21" s="64"/>
      <c r="AA21" s="58" t="n">
        <f aca="false">SUM(Y21+Z21)</f>
        <v>0</v>
      </c>
      <c r="AB21" s="69" t="n">
        <f aca="false">G21+K21+O21+S21+W21+AA21</f>
        <v>4</v>
      </c>
      <c r="AC21" s="66" t="n">
        <f aca="false">AB21-MIN(G21,K21,O21,S21,W21,AA21)</f>
        <v>4</v>
      </c>
      <c r="AD21" s="70"/>
      <c r="AE21" s="49"/>
      <c r="AF21" s="49"/>
      <c r="AG21" s="49"/>
      <c r="AH21" s="49"/>
      <c r="AI21" s="49"/>
      <c r="AJ21" s="49"/>
      <c r="AK21" s="49"/>
      <c r="AL21" s="49"/>
    </row>
    <row r="22" customFormat="false" ht="12.75" hidden="false" customHeight="false" outlineLevel="0" collapsed="false">
      <c r="A22" s="75" t="s">
        <v>47</v>
      </c>
      <c r="B22" s="76" t="n">
        <v>55504</v>
      </c>
      <c r="C22" s="74"/>
      <c r="D22" s="71"/>
      <c r="E22" s="53"/>
      <c r="F22" s="53"/>
      <c r="G22" s="55"/>
      <c r="H22" s="68"/>
      <c r="I22" s="64"/>
      <c r="J22" s="64"/>
      <c r="K22" s="58"/>
      <c r="L22" s="59"/>
      <c r="M22" s="53"/>
      <c r="N22" s="53"/>
      <c r="O22" s="55"/>
      <c r="P22" s="60"/>
      <c r="Q22" s="57"/>
      <c r="R22" s="57"/>
      <c r="S22" s="58"/>
      <c r="T22" s="59" t="n">
        <v>8</v>
      </c>
      <c r="U22" s="53" t="n">
        <v>4</v>
      </c>
      <c r="V22" s="53"/>
      <c r="W22" s="55" t="n">
        <f aca="false">U22+V22</f>
        <v>4</v>
      </c>
      <c r="X22" s="60"/>
      <c r="Y22" s="57"/>
      <c r="Z22" s="57"/>
      <c r="AA22" s="58" t="n">
        <f aca="false">SUM(Y22+Z22)</f>
        <v>0</v>
      </c>
      <c r="AB22" s="69" t="n">
        <f aca="false">G22+K22+O22+S22+W22+AA22</f>
        <v>4</v>
      </c>
      <c r="AC22" s="66" t="n">
        <f aca="false">AB22-MIN(G22,K22,O22,S22,W22,AA22)</f>
        <v>4</v>
      </c>
      <c r="AD22" s="70"/>
      <c r="AE22" s="49"/>
      <c r="AF22" s="49"/>
      <c r="AG22" s="49"/>
      <c r="AH22" s="49"/>
      <c r="AI22" s="49"/>
      <c r="AJ22" s="49"/>
      <c r="AK22" s="49"/>
      <c r="AL22" s="49"/>
    </row>
    <row r="23" customFormat="false" ht="12.75" hidden="false" customHeight="false" outlineLevel="0" collapsed="false">
      <c r="A23" s="50" t="s">
        <v>48</v>
      </c>
      <c r="B23" s="51" t="n">
        <v>189348</v>
      </c>
      <c r="C23" s="51"/>
      <c r="D23" s="52" t="n">
        <v>11</v>
      </c>
      <c r="E23" s="53" t="n">
        <v>1</v>
      </c>
      <c r="F23" s="54"/>
      <c r="G23" s="55" t="n">
        <f aca="false">E23+F23</f>
        <v>1</v>
      </c>
      <c r="H23" s="68" t="s">
        <v>45</v>
      </c>
      <c r="I23" s="64"/>
      <c r="J23" s="64"/>
      <c r="K23" s="58" t="n">
        <f aca="false">SUM(I23+J23)</f>
        <v>0</v>
      </c>
      <c r="L23" s="59"/>
      <c r="M23" s="53"/>
      <c r="N23" s="53"/>
      <c r="O23" s="55" t="n">
        <f aca="false">M23+N23</f>
        <v>0</v>
      </c>
      <c r="P23" s="60"/>
      <c r="Q23" s="57"/>
      <c r="R23" s="57"/>
      <c r="S23" s="58" t="n">
        <f aca="false">SUM(Q23+R23)</f>
        <v>0</v>
      </c>
      <c r="T23" s="61"/>
      <c r="U23" s="62"/>
      <c r="V23" s="62"/>
      <c r="W23" s="55" t="n">
        <f aca="false">U23+V23</f>
        <v>0</v>
      </c>
      <c r="X23" s="63"/>
      <c r="Y23" s="64"/>
      <c r="Z23" s="64"/>
      <c r="AA23" s="58" t="n">
        <f aca="false">SUM(Y23+Z23)</f>
        <v>0</v>
      </c>
      <c r="AB23" s="69" t="n">
        <f aca="false">G23+K23+O23+S23+W23+AA23</f>
        <v>1</v>
      </c>
      <c r="AC23" s="66" t="n">
        <f aca="false">AB23-MIN(G23,K23,O23,S23,W23,AA23)</f>
        <v>1</v>
      </c>
      <c r="AD23" s="70"/>
      <c r="AE23" s="49"/>
      <c r="AF23" s="49"/>
      <c r="AG23" s="49"/>
      <c r="AH23" s="49"/>
      <c r="AI23" s="49"/>
      <c r="AJ23" s="49"/>
      <c r="AK23" s="49"/>
      <c r="AL23" s="49"/>
    </row>
    <row r="24" customFormat="false" ht="12.75" hidden="false" customHeight="false" outlineLevel="0" collapsed="false">
      <c r="A24" s="50" t="s">
        <v>49</v>
      </c>
      <c r="B24" s="51" t="n">
        <v>53411</v>
      </c>
      <c r="C24" s="51" t="s">
        <v>28</v>
      </c>
      <c r="D24" s="71" t="n">
        <v>12</v>
      </c>
      <c r="E24" s="53" t="n">
        <v>1</v>
      </c>
      <c r="F24" s="54"/>
      <c r="G24" s="55" t="n">
        <f aca="false">E24+F24</f>
        <v>1</v>
      </c>
      <c r="H24" s="68"/>
      <c r="I24" s="64"/>
      <c r="J24" s="64"/>
      <c r="K24" s="58" t="n">
        <f aca="false">SUM(I24+J24)</f>
        <v>0</v>
      </c>
      <c r="L24" s="59"/>
      <c r="M24" s="53"/>
      <c r="N24" s="53"/>
      <c r="O24" s="55" t="n">
        <f aca="false">M24+N24</f>
        <v>0</v>
      </c>
      <c r="P24" s="60"/>
      <c r="Q24" s="57"/>
      <c r="R24" s="57"/>
      <c r="S24" s="58" t="n">
        <f aca="false">SUM(Q24+R24)</f>
        <v>0</v>
      </c>
      <c r="T24" s="61"/>
      <c r="U24" s="62"/>
      <c r="V24" s="62"/>
      <c r="W24" s="55" t="n">
        <f aca="false">U24+V24</f>
        <v>0</v>
      </c>
      <c r="X24" s="63"/>
      <c r="Y24" s="64"/>
      <c r="Z24" s="64"/>
      <c r="AA24" s="58" t="n">
        <f aca="false">SUM(Y24+Z24)</f>
        <v>0</v>
      </c>
      <c r="AB24" s="69" t="n">
        <f aca="false">G24+K24+O24+S24+W24+AA24</f>
        <v>1</v>
      </c>
      <c r="AC24" s="66" t="n">
        <f aca="false">AB24-MIN(G24,K24,O24,S24,W24,AA24)</f>
        <v>1</v>
      </c>
      <c r="AD24" s="70"/>
      <c r="AE24" s="49"/>
      <c r="AF24" s="49"/>
      <c r="AG24" s="49"/>
      <c r="AH24" s="49"/>
      <c r="AI24" s="49"/>
      <c r="AJ24" s="49"/>
      <c r="AK24" s="49"/>
      <c r="AL24" s="49"/>
    </row>
    <row r="25" customFormat="false" ht="12.75" hidden="false" customHeight="false" outlineLevel="0" collapsed="false">
      <c r="A25" s="50" t="s">
        <v>50</v>
      </c>
      <c r="B25" s="51" t="n">
        <v>291946</v>
      </c>
      <c r="C25" s="51" t="s">
        <v>34</v>
      </c>
      <c r="D25" s="52" t="n">
        <v>14</v>
      </c>
      <c r="E25" s="53" t="n">
        <v>1</v>
      </c>
      <c r="F25" s="54"/>
      <c r="G25" s="55" t="n">
        <f aca="false">E25+F25</f>
        <v>1</v>
      </c>
      <c r="H25" s="68"/>
      <c r="I25" s="64"/>
      <c r="J25" s="64"/>
      <c r="K25" s="58" t="n">
        <f aca="false">SUM(I25+J25)</f>
        <v>0</v>
      </c>
      <c r="L25" s="59"/>
      <c r="M25" s="53"/>
      <c r="N25" s="53"/>
      <c r="O25" s="55" t="n">
        <f aca="false">M25+N25</f>
        <v>0</v>
      </c>
      <c r="P25" s="60"/>
      <c r="Q25" s="57"/>
      <c r="R25" s="57"/>
      <c r="S25" s="58" t="n">
        <f aca="false">SUM(Q25+R25)</f>
        <v>0</v>
      </c>
      <c r="T25" s="61"/>
      <c r="U25" s="62"/>
      <c r="V25" s="62"/>
      <c r="W25" s="55" t="n">
        <f aca="false">U25+V25</f>
        <v>0</v>
      </c>
      <c r="X25" s="63"/>
      <c r="Y25" s="64"/>
      <c r="Z25" s="64"/>
      <c r="AA25" s="58" t="n">
        <f aca="false">SUM(Y25+Z25)</f>
        <v>0</v>
      </c>
      <c r="AB25" s="69" t="n">
        <f aca="false">G25+K25+O25+S25+W25+AA25</f>
        <v>1</v>
      </c>
      <c r="AC25" s="66" t="n">
        <f aca="false">AB25-MIN(G25,K25,O25,S25,W25,AA25)</f>
        <v>1</v>
      </c>
      <c r="AD25" s="70"/>
      <c r="AE25" s="49"/>
      <c r="AF25" s="49"/>
      <c r="AG25" s="49"/>
      <c r="AH25" s="49"/>
      <c r="AI25" s="49"/>
      <c r="AJ25" s="49"/>
      <c r="AK25" s="49"/>
      <c r="AL25" s="49"/>
    </row>
    <row r="26" customFormat="false" ht="12.75" hidden="false" customHeight="false" outlineLevel="0" collapsed="false">
      <c r="A26" s="50" t="s">
        <v>51</v>
      </c>
      <c r="B26" s="51" t="n">
        <v>289035</v>
      </c>
      <c r="C26" s="51" t="s">
        <v>28</v>
      </c>
      <c r="D26" s="52" t="n">
        <v>15</v>
      </c>
      <c r="E26" s="53" t="n">
        <v>1</v>
      </c>
      <c r="F26" s="54"/>
      <c r="G26" s="70" t="n">
        <f aca="false">E26+F26</f>
        <v>1</v>
      </c>
      <c r="H26" s="60"/>
      <c r="I26" s="57"/>
      <c r="J26" s="57"/>
      <c r="K26" s="58" t="n">
        <f aca="false">SUM(I26+J26)</f>
        <v>0</v>
      </c>
      <c r="L26" s="59"/>
      <c r="M26" s="53"/>
      <c r="N26" s="53"/>
      <c r="O26" s="70" t="n">
        <f aca="false">M26+N26</f>
        <v>0</v>
      </c>
      <c r="P26" s="60"/>
      <c r="Q26" s="57"/>
      <c r="R26" s="57"/>
      <c r="S26" s="58" t="n">
        <f aca="false">SUM(Q26+R26)</f>
        <v>0</v>
      </c>
      <c r="T26" s="61"/>
      <c r="U26" s="62"/>
      <c r="V26" s="62"/>
      <c r="W26" s="55" t="n">
        <f aca="false">U26+V26</f>
        <v>0</v>
      </c>
      <c r="X26" s="63"/>
      <c r="Y26" s="64"/>
      <c r="Z26" s="64"/>
      <c r="AA26" s="58" t="n">
        <f aca="false">SUM(Y26+Z26)</f>
        <v>0</v>
      </c>
      <c r="AB26" s="69" t="n">
        <f aca="false">G26+K26+O26+S26+W26+AA26</f>
        <v>1</v>
      </c>
      <c r="AC26" s="66" t="n">
        <f aca="false">AB26-MIN(G26,K26,O26,S26,W26,AA26)</f>
        <v>1</v>
      </c>
      <c r="AD26" s="70"/>
      <c r="AE26" s="49"/>
      <c r="AF26" s="49"/>
      <c r="AG26" s="49"/>
      <c r="AH26" s="49"/>
      <c r="AI26" s="49"/>
      <c r="AJ26" s="49"/>
      <c r="AK26" s="49"/>
      <c r="AL26" s="49"/>
    </row>
    <row r="27" customFormat="false" ht="12.75" hidden="false" customHeight="false" outlineLevel="0" collapsed="false">
      <c r="A27" s="50" t="s">
        <v>52</v>
      </c>
      <c r="B27" s="51" t="n">
        <v>60147</v>
      </c>
      <c r="C27" s="51" t="s">
        <v>34</v>
      </c>
      <c r="D27" s="52" t="n">
        <v>16</v>
      </c>
      <c r="E27" s="53" t="n">
        <v>1</v>
      </c>
      <c r="F27" s="54"/>
      <c r="G27" s="70" t="n">
        <f aca="false">E27+F27</f>
        <v>1</v>
      </c>
      <c r="H27" s="60"/>
      <c r="I27" s="57"/>
      <c r="J27" s="57"/>
      <c r="K27" s="58" t="n">
        <f aca="false">SUM(I27+J27)</f>
        <v>0</v>
      </c>
      <c r="L27" s="59"/>
      <c r="M27" s="53"/>
      <c r="N27" s="53"/>
      <c r="O27" s="70" t="n">
        <f aca="false">M27+N27</f>
        <v>0</v>
      </c>
      <c r="P27" s="60"/>
      <c r="Q27" s="57"/>
      <c r="R27" s="57"/>
      <c r="S27" s="58" t="n">
        <f aca="false">SUM(Q27+R27)</f>
        <v>0</v>
      </c>
      <c r="T27" s="61"/>
      <c r="U27" s="62"/>
      <c r="V27" s="62"/>
      <c r="W27" s="55" t="n">
        <f aca="false">U27+V27</f>
        <v>0</v>
      </c>
      <c r="X27" s="63"/>
      <c r="Y27" s="64"/>
      <c r="Z27" s="64"/>
      <c r="AA27" s="58" t="n">
        <f aca="false">SUM(Y27+Z27)</f>
        <v>0</v>
      </c>
      <c r="AB27" s="69" t="n">
        <f aca="false">G27+K27+O27+S27+W27+AA27</f>
        <v>1</v>
      </c>
      <c r="AC27" s="66" t="n">
        <f aca="false">AB27-MIN(G27,K27,O27,S27,W27,AA27)</f>
        <v>1</v>
      </c>
      <c r="AD27" s="70"/>
      <c r="AE27" s="49"/>
      <c r="AF27" s="49"/>
      <c r="AG27" s="49"/>
      <c r="AH27" s="49"/>
      <c r="AI27" s="49"/>
      <c r="AJ27" s="49"/>
      <c r="AK27" s="49"/>
      <c r="AL27" s="49"/>
    </row>
    <row r="28" customFormat="false" ht="12.75" hidden="false" customHeight="false" outlineLevel="0" collapsed="false">
      <c r="A28" s="75" t="s">
        <v>53</v>
      </c>
      <c r="B28" s="76"/>
      <c r="C28" s="74"/>
      <c r="D28" s="78"/>
      <c r="E28" s="79"/>
      <c r="F28" s="79"/>
      <c r="G28" s="80"/>
      <c r="H28" s="81"/>
      <c r="I28" s="82"/>
      <c r="J28" s="82"/>
      <c r="K28" s="83"/>
      <c r="L28" s="84"/>
      <c r="M28" s="79" t="n">
        <v>1</v>
      </c>
      <c r="N28" s="79"/>
      <c r="O28" s="80" t="n">
        <f aca="false">M28+N28</f>
        <v>1</v>
      </c>
      <c r="P28" s="81"/>
      <c r="Q28" s="82"/>
      <c r="R28" s="82"/>
      <c r="S28" s="58" t="n">
        <f aca="false">SUM(Q28+R28)</f>
        <v>0</v>
      </c>
      <c r="T28" s="85"/>
      <c r="U28" s="86"/>
      <c r="V28" s="86"/>
      <c r="W28" s="55" t="n">
        <f aca="false">U28+V28</f>
        <v>0</v>
      </c>
      <c r="X28" s="87"/>
      <c r="Y28" s="88"/>
      <c r="Z28" s="88"/>
      <c r="AA28" s="58" t="n">
        <f aca="false">SUM(Y28+Z28)</f>
        <v>0</v>
      </c>
      <c r="AB28" s="69" t="n">
        <f aca="false">G28+K28+O28+S28+W28+AA28</f>
        <v>1</v>
      </c>
      <c r="AC28" s="66" t="n">
        <f aca="false">AB28-MIN(G28,K28,O28,S28,W28,AA28)</f>
        <v>1</v>
      </c>
      <c r="AD28" s="70"/>
      <c r="AE28" s="49"/>
      <c r="AF28" s="49"/>
      <c r="AG28" s="49"/>
      <c r="AH28" s="49"/>
      <c r="AI28" s="49"/>
      <c r="AJ28" s="49"/>
      <c r="AK28" s="49"/>
      <c r="AL28" s="49"/>
    </row>
    <row r="29" customFormat="false" ht="12.75" hidden="false" customHeight="false" outlineLevel="0" collapsed="false">
      <c r="A29" s="75" t="s">
        <v>54</v>
      </c>
      <c r="B29" s="89"/>
      <c r="C29" s="74" t="s">
        <v>32</v>
      </c>
      <c r="D29" s="78"/>
      <c r="E29" s="79"/>
      <c r="F29" s="79"/>
      <c r="G29" s="80"/>
      <c r="H29" s="87"/>
      <c r="I29" s="88"/>
      <c r="J29" s="88"/>
      <c r="K29" s="83"/>
      <c r="L29" s="84"/>
      <c r="M29" s="79"/>
      <c r="N29" s="79"/>
      <c r="O29" s="80"/>
      <c r="P29" s="81"/>
      <c r="Q29" s="82" t="n">
        <v>1</v>
      </c>
      <c r="R29" s="82"/>
      <c r="S29" s="58" t="n">
        <f aca="false">SUM(Q29+R29)</f>
        <v>1</v>
      </c>
      <c r="T29" s="84"/>
      <c r="U29" s="79"/>
      <c r="V29" s="79"/>
      <c r="W29" s="55" t="n">
        <f aca="false">U29+V29</f>
        <v>0</v>
      </c>
      <c r="X29" s="81"/>
      <c r="Y29" s="82"/>
      <c r="Z29" s="82"/>
      <c r="AA29" s="58" t="n">
        <f aca="false">SUM(Y29+Z29)</f>
        <v>0</v>
      </c>
      <c r="AB29" s="69" t="n">
        <f aca="false">G29+K29+O29+S29+W29+AA29</f>
        <v>1</v>
      </c>
      <c r="AC29" s="66" t="n">
        <f aca="false">AB29-MIN(G29,K29,O29,S29,W29,AA29)</f>
        <v>1</v>
      </c>
      <c r="AD29" s="70"/>
      <c r="AE29" s="49"/>
      <c r="AF29" s="49"/>
      <c r="AG29" s="49"/>
      <c r="AH29" s="49"/>
      <c r="AI29" s="49"/>
      <c r="AJ29" s="49"/>
      <c r="AK29" s="49"/>
      <c r="AL29" s="49"/>
    </row>
    <row r="30" customFormat="false" ht="12.75" hidden="false" customHeight="false" outlineLevel="0" collapsed="false">
      <c r="A30" s="75" t="s">
        <v>55</v>
      </c>
      <c r="B30" s="89"/>
      <c r="C30" s="74" t="s">
        <v>56</v>
      </c>
      <c r="D30" s="78"/>
      <c r="E30" s="79"/>
      <c r="F30" s="79"/>
      <c r="G30" s="80"/>
      <c r="H30" s="87"/>
      <c r="I30" s="88"/>
      <c r="J30" s="88"/>
      <c r="K30" s="83"/>
      <c r="L30" s="84"/>
      <c r="M30" s="79"/>
      <c r="N30" s="79"/>
      <c r="O30" s="80"/>
      <c r="P30" s="81"/>
      <c r="Q30" s="82" t="n">
        <v>1</v>
      </c>
      <c r="R30" s="82"/>
      <c r="S30" s="58" t="n">
        <f aca="false">SUM(Q30+R30)</f>
        <v>1</v>
      </c>
      <c r="T30" s="84"/>
      <c r="U30" s="79"/>
      <c r="V30" s="79"/>
      <c r="W30" s="55" t="n">
        <f aca="false">U30+V30</f>
        <v>0</v>
      </c>
      <c r="X30" s="81"/>
      <c r="Y30" s="82"/>
      <c r="Z30" s="82"/>
      <c r="AA30" s="58" t="n">
        <f aca="false">SUM(Y30+Z30)</f>
        <v>0</v>
      </c>
      <c r="AB30" s="69" t="n">
        <f aca="false">G30+K30+O30+S30+W30+AA30</f>
        <v>1</v>
      </c>
      <c r="AC30" s="66" t="n">
        <f aca="false">AB30-MIN(G30,K30,O30,S30,W30,AA30)</f>
        <v>1</v>
      </c>
      <c r="AD30" s="70"/>
      <c r="AE30" s="49"/>
      <c r="AF30" s="49"/>
      <c r="AG30" s="49"/>
      <c r="AH30" s="49"/>
      <c r="AI30" s="49"/>
      <c r="AJ30" s="49"/>
      <c r="AK30" s="49"/>
      <c r="AL30" s="49"/>
    </row>
    <row r="31" customFormat="false" ht="12.75" hidden="false" customHeight="false" outlineLevel="0" collapsed="false">
      <c r="A31" s="75" t="s">
        <v>57</v>
      </c>
      <c r="B31" s="89"/>
      <c r="C31" s="74" t="s">
        <v>34</v>
      </c>
      <c r="D31" s="78"/>
      <c r="E31" s="79"/>
      <c r="F31" s="79"/>
      <c r="G31" s="80"/>
      <c r="H31" s="87"/>
      <c r="I31" s="88"/>
      <c r="J31" s="88"/>
      <c r="K31" s="83"/>
      <c r="L31" s="84"/>
      <c r="M31" s="79"/>
      <c r="N31" s="79"/>
      <c r="O31" s="80"/>
      <c r="P31" s="81"/>
      <c r="Q31" s="82" t="n">
        <v>1</v>
      </c>
      <c r="R31" s="82"/>
      <c r="S31" s="83" t="n">
        <f aca="false">SUM(Q31+R31)</f>
        <v>1</v>
      </c>
      <c r="T31" s="84"/>
      <c r="U31" s="79"/>
      <c r="V31" s="79"/>
      <c r="W31" s="55" t="n">
        <f aca="false">U31+V31</f>
        <v>0</v>
      </c>
      <c r="X31" s="81"/>
      <c r="Y31" s="82"/>
      <c r="Z31" s="82"/>
      <c r="AA31" s="58" t="n">
        <f aca="false">SUM(Y31+Z31)</f>
        <v>0</v>
      </c>
      <c r="AB31" s="69" t="n">
        <f aca="false">G31+K31+O31+S31+W31+AA31</f>
        <v>1</v>
      </c>
      <c r="AC31" s="66" t="n">
        <f aca="false">AB31-MIN(G31,K31,O31,S31,W31,AA31)</f>
        <v>1</v>
      </c>
      <c r="AD31" s="70"/>
      <c r="AE31" s="49"/>
      <c r="AF31" s="49"/>
      <c r="AG31" s="49"/>
      <c r="AH31" s="49"/>
      <c r="AI31" s="49"/>
      <c r="AJ31" s="49"/>
      <c r="AK31" s="49"/>
      <c r="AL31" s="49"/>
    </row>
    <row r="32" customFormat="false" ht="13.5" hidden="false" customHeight="false" outlineLevel="0" collapsed="false">
      <c r="A32" s="89"/>
      <c r="B32" s="89"/>
      <c r="C32" s="89"/>
      <c r="D32" s="90"/>
      <c r="E32" s="91"/>
      <c r="F32" s="91"/>
      <c r="G32" s="92"/>
      <c r="H32" s="93"/>
      <c r="I32" s="94"/>
      <c r="J32" s="94"/>
      <c r="K32" s="95"/>
      <c r="L32" s="93"/>
      <c r="M32" s="94"/>
      <c r="N32" s="94"/>
      <c r="O32" s="92"/>
      <c r="P32" s="93"/>
      <c r="Q32" s="94"/>
      <c r="R32" s="94"/>
      <c r="S32" s="95"/>
      <c r="T32" s="96"/>
      <c r="U32" s="91"/>
      <c r="V32" s="91"/>
      <c r="W32" s="92"/>
      <c r="X32" s="93"/>
      <c r="Y32" s="94"/>
      <c r="Z32" s="94"/>
      <c r="AA32" s="58" t="n">
        <f aca="false">SUM(Y32+Z32)</f>
        <v>0</v>
      </c>
      <c r="AB32" s="97" t="n">
        <f aca="false">G32+K32+O32+S32+W32+AA32</f>
        <v>0</v>
      </c>
      <c r="AC32" s="66" t="n">
        <f aca="false">AB32-MIN(G32,K32,O32,S32,W32,AA32)</f>
        <v>0</v>
      </c>
      <c r="AD32" s="70"/>
      <c r="AE32" s="49"/>
      <c r="AF32" s="49"/>
      <c r="AG32" s="49"/>
      <c r="AH32" s="49"/>
      <c r="AI32" s="49"/>
      <c r="AJ32" s="49"/>
      <c r="AK32" s="49"/>
      <c r="AL3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7"/>
    <col collapsed="false" customWidth="true" hidden="false" outlineLevel="0" max="2" min="2" style="98" width="8.14"/>
    <col collapsed="false" customWidth="true" hidden="false" outlineLevel="0" max="3" min="3" style="99" width="17.85"/>
    <col collapsed="false" customWidth="true" hidden="false" outlineLevel="0" max="4" min="4" style="99" width="5.71"/>
    <col collapsed="false" customWidth="true" hidden="false" outlineLevel="0" max="27" min="5" style="99" width="5.56"/>
    <col collapsed="false" customWidth="true" hidden="false" outlineLevel="0" max="28" min="28" style="99" width="11.56"/>
    <col collapsed="false" customWidth="true" hidden="false" outlineLevel="0" max="29" min="29" style="100" width="11.13"/>
    <col collapsed="false" customWidth="false" hidden="false" outlineLevel="0" max="257" min="30" style="98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5"/>
      <c r="C2" s="101"/>
      <c r="D2" s="102"/>
    </row>
    <row r="3" customFormat="false" ht="13.5" hidden="false" customHeight="false" outlineLevel="0" collapsed="false">
      <c r="A3" s="7" t="s">
        <v>1</v>
      </c>
      <c r="B3" s="8"/>
      <c r="C3" s="9"/>
      <c r="AB3" s="10"/>
      <c r="AC3" s="11" t="s">
        <v>2</v>
      </c>
      <c r="AD3" s="12"/>
    </row>
    <row r="4" customFormat="false" ht="13.5" hidden="false" customHeight="false" outlineLevel="0" collapsed="false">
      <c r="A4" s="13" t="s">
        <v>58</v>
      </c>
      <c r="B4" s="14"/>
      <c r="C4" s="103"/>
      <c r="D4" s="16" t="s">
        <v>4</v>
      </c>
      <c r="E4" s="17"/>
      <c r="F4" s="17"/>
      <c r="G4" s="18"/>
      <c r="H4" s="19" t="s">
        <v>5</v>
      </c>
      <c r="I4" s="20"/>
      <c r="J4" s="20"/>
      <c r="K4" s="21"/>
      <c r="L4" s="22" t="s">
        <v>6</v>
      </c>
      <c r="M4" s="23"/>
      <c r="N4" s="23"/>
      <c r="O4" s="24"/>
      <c r="P4" s="104" t="s">
        <v>59</v>
      </c>
      <c r="Q4" s="20"/>
      <c r="R4" s="20"/>
      <c r="S4" s="20"/>
      <c r="T4" s="22" t="s">
        <v>60</v>
      </c>
      <c r="U4" s="23"/>
      <c r="V4" s="23"/>
      <c r="W4" s="26"/>
      <c r="X4" s="105" t="s">
        <v>61</v>
      </c>
      <c r="Y4" s="106"/>
      <c r="Z4" s="106"/>
      <c r="AA4" s="107"/>
      <c r="AB4" s="27" t="s">
        <v>10</v>
      </c>
      <c r="AC4" s="27" t="s">
        <v>11</v>
      </c>
      <c r="AD4" s="28" t="s">
        <v>12</v>
      </c>
    </row>
    <row r="5" customFormat="false" ht="13.5" hidden="false" customHeight="false" outlineLevel="0" collapsed="false">
      <c r="A5" s="108" t="s">
        <v>13</v>
      </c>
      <c r="B5" s="109" t="s">
        <v>62</v>
      </c>
      <c r="C5" s="110" t="s">
        <v>15</v>
      </c>
      <c r="D5" s="32" t="s">
        <v>16</v>
      </c>
      <c r="E5" s="33" t="s">
        <v>17</v>
      </c>
      <c r="F5" s="33" t="s">
        <v>18</v>
      </c>
      <c r="G5" s="34" t="s">
        <v>19</v>
      </c>
      <c r="H5" s="35" t="s">
        <v>16</v>
      </c>
      <c r="I5" s="36" t="s">
        <v>17</v>
      </c>
      <c r="J5" s="36" t="s">
        <v>18</v>
      </c>
      <c r="K5" s="31" t="s">
        <v>19</v>
      </c>
      <c r="L5" s="37" t="s">
        <v>16</v>
      </c>
      <c r="M5" s="38" t="s">
        <v>17</v>
      </c>
      <c r="N5" s="38" t="s">
        <v>18</v>
      </c>
      <c r="O5" s="39" t="s">
        <v>19</v>
      </c>
      <c r="P5" s="111" t="s">
        <v>16</v>
      </c>
      <c r="Q5" s="36" t="s">
        <v>17</v>
      </c>
      <c r="R5" s="36" t="s">
        <v>18</v>
      </c>
      <c r="S5" s="31" t="s">
        <v>19</v>
      </c>
      <c r="T5" s="40" t="s">
        <v>16</v>
      </c>
      <c r="U5" s="41" t="s">
        <v>17</v>
      </c>
      <c r="V5" s="41" t="s">
        <v>18</v>
      </c>
      <c r="W5" s="42" t="s">
        <v>19</v>
      </c>
      <c r="X5" s="43" t="s">
        <v>16</v>
      </c>
      <c r="Y5" s="44" t="s">
        <v>17</v>
      </c>
      <c r="Z5" s="44" t="s">
        <v>18</v>
      </c>
      <c r="AA5" s="45" t="s">
        <v>19</v>
      </c>
      <c r="AB5" s="46" t="s">
        <v>20</v>
      </c>
      <c r="AC5" s="47" t="s">
        <v>21</v>
      </c>
      <c r="AD5" s="112" t="s">
        <v>22</v>
      </c>
    </row>
    <row r="6" customFormat="false" ht="12.75" hidden="false" customHeight="false" outlineLevel="0" collapsed="false">
      <c r="A6" s="50" t="s">
        <v>63</v>
      </c>
      <c r="B6" s="51"/>
      <c r="C6" s="51" t="s">
        <v>34</v>
      </c>
      <c r="D6" s="62" t="n">
        <v>4</v>
      </c>
      <c r="E6" s="113" t="n">
        <v>8</v>
      </c>
      <c r="F6" s="113"/>
      <c r="G6" s="55" t="n">
        <f aca="false">SUM(E6+F6)</f>
        <v>8</v>
      </c>
      <c r="H6" s="56" t="n">
        <v>2</v>
      </c>
      <c r="I6" s="57" t="n">
        <v>10</v>
      </c>
      <c r="J6" s="57" t="n">
        <v>2</v>
      </c>
      <c r="K6" s="58" t="n">
        <f aca="false">SUM(I6+J6)</f>
        <v>12</v>
      </c>
      <c r="L6" s="59" t="n">
        <v>2</v>
      </c>
      <c r="M6" s="53" t="n">
        <v>10</v>
      </c>
      <c r="N6" s="53" t="n">
        <v>3</v>
      </c>
      <c r="O6" s="55" t="n">
        <f aca="false">SUM(M6+N6)</f>
        <v>13</v>
      </c>
      <c r="P6" s="68" t="n">
        <v>1</v>
      </c>
      <c r="Q6" s="57" t="n">
        <v>11</v>
      </c>
      <c r="R6" s="57" t="n">
        <v>3</v>
      </c>
      <c r="S6" s="58" t="n">
        <f aca="false">SUM(Q6+R6)</f>
        <v>14</v>
      </c>
      <c r="T6" s="59" t="n">
        <v>5</v>
      </c>
      <c r="U6" s="53" t="n">
        <v>7</v>
      </c>
      <c r="V6" s="53" t="n">
        <v>3</v>
      </c>
      <c r="W6" s="55" t="n">
        <f aca="false">SUM(U6+V6)</f>
        <v>10</v>
      </c>
      <c r="X6" s="60" t="n">
        <v>4</v>
      </c>
      <c r="Y6" s="57" t="n">
        <v>8</v>
      </c>
      <c r="Z6" s="57"/>
      <c r="AA6" s="58" t="n">
        <f aca="false">SUM(Y6+Z6)</f>
        <v>8</v>
      </c>
      <c r="AB6" s="114" t="n">
        <f aca="false">SUM(G6+K6+O6+S6+W6+AA6)</f>
        <v>65</v>
      </c>
      <c r="AC6" s="66" t="n">
        <f aca="false">AB6-MIN(G6,K6,O6,S6,W6,AA6)</f>
        <v>57</v>
      </c>
      <c r="AD6" s="55" t="n">
        <v>1</v>
      </c>
    </row>
    <row r="7" customFormat="false" ht="12.75" hidden="false" customHeight="false" outlineLevel="0" collapsed="false">
      <c r="A7" s="50" t="s">
        <v>64</v>
      </c>
      <c r="B7" s="51"/>
      <c r="C7" s="51" t="s">
        <v>26</v>
      </c>
      <c r="D7" s="53" t="n">
        <v>5</v>
      </c>
      <c r="E7" s="113" t="n">
        <v>7</v>
      </c>
      <c r="F7" s="113" t="n">
        <v>1</v>
      </c>
      <c r="G7" s="55" t="n">
        <f aca="false">SUM(E7+F7)</f>
        <v>8</v>
      </c>
      <c r="H7" s="56" t="n">
        <v>5</v>
      </c>
      <c r="I7" s="57" t="n">
        <v>7</v>
      </c>
      <c r="J7" s="57" t="n">
        <v>3</v>
      </c>
      <c r="K7" s="58" t="n">
        <f aca="false">SUM(I7+J7)</f>
        <v>10</v>
      </c>
      <c r="L7" s="59" t="n">
        <v>3</v>
      </c>
      <c r="M7" s="53" t="n">
        <v>9</v>
      </c>
      <c r="N7" s="53" t="n">
        <v>2</v>
      </c>
      <c r="O7" s="55" t="n">
        <f aca="false">SUM(M7+N7)</f>
        <v>11</v>
      </c>
      <c r="P7" s="56" t="n">
        <v>3</v>
      </c>
      <c r="Q7" s="57" t="n">
        <v>9</v>
      </c>
      <c r="R7" s="57"/>
      <c r="S7" s="58" t="n">
        <f aca="false">SUM(Q7+R7)</f>
        <v>9</v>
      </c>
      <c r="T7" s="59" t="n">
        <v>1</v>
      </c>
      <c r="U7" s="53" t="n">
        <v>11</v>
      </c>
      <c r="V7" s="53" t="n">
        <v>1</v>
      </c>
      <c r="W7" s="55" t="n">
        <f aca="false">SUM(U7+V7)</f>
        <v>12</v>
      </c>
      <c r="X7" s="60" t="n">
        <v>3</v>
      </c>
      <c r="Y7" s="57" t="n">
        <v>9</v>
      </c>
      <c r="Z7" s="57" t="n">
        <v>2</v>
      </c>
      <c r="AA7" s="58" t="n">
        <f aca="false">SUM(Y7+Z7)</f>
        <v>11</v>
      </c>
      <c r="AB7" s="114" t="n">
        <f aca="false">SUM(G7+K7+O7+S7+W7+AA7)</f>
        <v>61</v>
      </c>
      <c r="AC7" s="66" t="n">
        <f aca="false">AB7-MIN(G7,K7,O7,S7,W7,AA7)</f>
        <v>53</v>
      </c>
      <c r="AD7" s="55" t="n">
        <v>2</v>
      </c>
    </row>
    <row r="8" customFormat="false" ht="12.75" hidden="false" customHeight="false" outlineLevel="0" collapsed="false">
      <c r="A8" s="50" t="s">
        <v>65</v>
      </c>
      <c r="B8" s="51"/>
      <c r="C8" s="115" t="s">
        <v>24</v>
      </c>
      <c r="D8" s="53"/>
      <c r="E8" s="113" t="n">
        <v>1</v>
      </c>
      <c r="F8" s="113"/>
      <c r="G8" s="55" t="n">
        <f aca="false">SUM(E8+F8)</f>
        <v>1</v>
      </c>
      <c r="H8" s="56" t="n">
        <v>8</v>
      </c>
      <c r="I8" s="57" t="n">
        <v>4</v>
      </c>
      <c r="J8" s="57"/>
      <c r="K8" s="58" t="n">
        <f aca="false">SUM(I8+J8)</f>
        <v>4</v>
      </c>
      <c r="L8" s="59" t="n">
        <v>5</v>
      </c>
      <c r="M8" s="53" t="n">
        <v>7</v>
      </c>
      <c r="N8" s="53"/>
      <c r="O8" s="55" t="n">
        <f aca="false">SUM(M8+N8)</f>
        <v>7</v>
      </c>
      <c r="P8" s="56" t="n">
        <v>5</v>
      </c>
      <c r="Q8" s="57" t="n">
        <v>7</v>
      </c>
      <c r="R8" s="57" t="n">
        <v>2</v>
      </c>
      <c r="S8" s="58" t="n">
        <f aca="false">SUM(Q8+R8)</f>
        <v>9</v>
      </c>
      <c r="T8" s="59" t="n">
        <v>2</v>
      </c>
      <c r="U8" s="53" t="n">
        <v>10</v>
      </c>
      <c r="V8" s="53" t="n">
        <v>2</v>
      </c>
      <c r="W8" s="55" t="n">
        <f aca="false">SUM(U8+V8)</f>
        <v>12</v>
      </c>
      <c r="X8" s="60" t="n">
        <v>5</v>
      </c>
      <c r="Y8" s="57" t="n">
        <v>7</v>
      </c>
      <c r="Z8" s="57"/>
      <c r="AA8" s="58" t="n">
        <f aca="false">SUM(Y8+Z8)</f>
        <v>7</v>
      </c>
      <c r="AB8" s="114" t="n">
        <f aca="false">SUM(G8+K8+O8+S8+W8+AA8)</f>
        <v>40</v>
      </c>
      <c r="AC8" s="66" t="n">
        <f aca="false">AB8-MIN(G8,K8,O8,S8,W8,AA8)</f>
        <v>39</v>
      </c>
      <c r="AD8" s="55" t="n">
        <v>3</v>
      </c>
    </row>
    <row r="9" customFormat="false" ht="12.75" hidden="false" customHeight="false" outlineLevel="0" collapsed="false">
      <c r="A9" s="50" t="s">
        <v>66</v>
      </c>
      <c r="B9" s="51" t="n">
        <v>312652</v>
      </c>
      <c r="C9" s="51" t="s">
        <v>26</v>
      </c>
      <c r="D9" s="53" t="n">
        <v>3</v>
      </c>
      <c r="E9" s="113" t="n">
        <v>9</v>
      </c>
      <c r="F9" s="113"/>
      <c r="G9" s="55" t="n">
        <f aca="false">SUM(E9+F9)</f>
        <v>9</v>
      </c>
      <c r="H9" s="56"/>
      <c r="I9" s="57" t="n">
        <v>1</v>
      </c>
      <c r="J9" s="57"/>
      <c r="K9" s="58" t="n">
        <f aca="false">SUM(I9+J9)</f>
        <v>1</v>
      </c>
      <c r="L9" s="59" t="n">
        <v>8</v>
      </c>
      <c r="M9" s="53" t="n">
        <v>4</v>
      </c>
      <c r="N9" s="53"/>
      <c r="O9" s="55" t="n">
        <f aca="false">SUM(M9+N9)</f>
        <v>4</v>
      </c>
      <c r="P9" s="56" t="n">
        <v>9</v>
      </c>
      <c r="Q9" s="57" t="n">
        <v>3</v>
      </c>
      <c r="R9" s="57"/>
      <c r="S9" s="58" t="n">
        <f aca="false">SUM(Q9+R9)</f>
        <v>3</v>
      </c>
      <c r="T9" s="59" t="n">
        <v>6</v>
      </c>
      <c r="U9" s="53" t="n">
        <v>6</v>
      </c>
      <c r="V9" s="53"/>
      <c r="W9" s="55" t="n">
        <f aca="false">SUM(U9+V9)</f>
        <v>6</v>
      </c>
      <c r="X9" s="60" t="n">
        <v>2</v>
      </c>
      <c r="Y9" s="57" t="n">
        <v>10</v>
      </c>
      <c r="Z9" s="57" t="n">
        <v>3</v>
      </c>
      <c r="AA9" s="58" t="n">
        <f aca="false">SUM(Y9+Z9)</f>
        <v>13</v>
      </c>
      <c r="AB9" s="114" t="n">
        <f aca="false">SUM(G9+K9+O9+S9+W9+AA9)</f>
        <v>36</v>
      </c>
      <c r="AC9" s="66" t="n">
        <f aca="false">AB9-MIN(G9,K9,O9,S9,W9,AA9)</f>
        <v>35</v>
      </c>
      <c r="AD9" s="55" t="n">
        <v>4</v>
      </c>
    </row>
    <row r="10" customFormat="false" ht="12.75" hidden="false" customHeight="false" outlineLevel="0" collapsed="false">
      <c r="A10" s="116" t="s">
        <v>67</v>
      </c>
      <c r="B10" s="117"/>
      <c r="C10" s="74" t="s">
        <v>34</v>
      </c>
      <c r="D10" s="53"/>
      <c r="E10" s="53"/>
      <c r="F10" s="53"/>
      <c r="G10" s="55" t="n">
        <f aca="false">SUM(E10+F10)</f>
        <v>0</v>
      </c>
      <c r="H10" s="56" t="n">
        <v>3</v>
      </c>
      <c r="I10" s="57" t="n">
        <v>9</v>
      </c>
      <c r="J10" s="57"/>
      <c r="K10" s="58" t="n">
        <f aca="false">SUM(I10+J10)</f>
        <v>9</v>
      </c>
      <c r="L10" s="59"/>
      <c r="M10" s="53"/>
      <c r="N10" s="53"/>
      <c r="O10" s="55" t="n">
        <f aca="false">SUM(M10+N10)</f>
        <v>0</v>
      </c>
      <c r="P10" s="68" t="n">
        <v>2</v>
      </c>
      <c r="Q10" s="64" t="n">
        <v>10</v>
      </c>
      <c r="R10" s="64"/>
      <c r="S10" s="58" t="n">
        <f aca="false">SUM(Q10+R10)</f>
        <v>10</v>
      </c>
      <c r="T10" s="59"/>
      <c r="U10" s="53"/>
      <c r="V10" s="53"/>
      <c r="W10" s="55" t="n">
        <f aca="false">SUM(U10+V10)</f>
        <v>0</v>
      </c>
      <c r="X10" s="60" t="n">
        <v>6</v>
      </c>
      <c r="Y10" s="57" t="n">
        <v>6</v>
      </c>
      <c r="Z10" s="57"/>
      <c r="AA10" s="58" t="n">
        <f aca="false">SUM(Y10+Z10)</f>
        <v>6</v>
      </c>
      <c r="AB10" s="114" t="n">
        <f aca="false">SUM(G10+K10+O10+S10+W10+AA10)</f>
        <v>25</v>
      </c>
      <c r="AC10" s="66" t="n">
        <f aca="false">AB10-MIN(G10,K10,O10,S10,W10,AA10)</f>
        <v>25</v>
      </c>
      <c r="AD10" s="55" t="n">
        <v>5</v>
      </c>
    </row>
    <row r="11" customFormat="false" ht="12.75" hidden="false" customHeight="false" outlineLevel="0" collapsed="false">
      <c r="A11" s="50" t="s">
        <v>68</v>
      </c>
      <c r="B11" s="51"/>
      <c r="C11" s="51"/>
      <c r="D11" s="53" t="n">
        <v>2</v>
      </c>
      <c r="E11" s="113" t="n">
        <v>10</v>
      </c>
      <c r="F11" s="113" t="n">
        <v>2</v>
      </c>
      <c r="G11" s="55" t="n">
        <f aca="false">SUM(E11+F11)</f>
        <v>12</v>
      </c>
      <c r="H11" s="56"/>
      <c r="I11" s="57" t="n">
        <v>1</v>
      </c>
      <c r="J11" s="57" t="n">
        <v>1</v>
      </c>
      <c r="K11" s="58" t="n">
        <f aca="false">SUM(I11+J11)</f>
        <v>2</v>
      </c>
      <c r="L11" s="59" t="n">
        <v>4</v>
      </c>
      <c r="M11" s="53" t="n">
        <v>8</v>
      </c>
      <c r="N11" s="53"/>
      <c r="O11" s="55" t="n">
        <f aca="false">SUM(M11+N11)</f>
        <v>8</v>
      </c>
      <c r="P11" s="56"/>
      <c r="Q11" s="57" t="n">
        <v>1</v>
      </c>
      <c r="R11" s="57"/>
      <c r="S11" s="58" t="n">
        <f aca="false">SUM(Q11+R11)</f>
        <v>1</v>
      </c>
      <c r="T11" s="59"/>
      <c r="U11" s="53"/>
      <c r="V11" s="53"/>
      <c r="W11" s="55" t="n">
        <f aca="false">SUM(U11+V11)</f>
        <v>0</v>
      </c>
      <c r="X11" s="60"/>
      <c r="Y11" s="57"/>
      <c r="Z11" s="57"/>
      <c r="AA11" s="58" t="n">
        <f aca="false">SUM(Y11+Z11)</f>
        <v>0</v>
      </c>
      <c r="AB11" s="114" t="n">
        <f aca="false">SUM(G11+K11+O11+S11+W11+AA11)</f>
        <v>23</v>
      </c>
      <c r="AC11" s="66" t="n">
        <f aca="false">AB11-MIN(G11,K11,O11,S11,W11,AA11)</f>
        <v>23</v>
      </c>
      <c r="AD11" s="55" t="n">
        <v>6</v>
      </c>
    </row>
    <row r="12" customFormat="false" ht="12.75" hidden="false" customHeight="false" outlineLevel="0" collapsed="false">
      <c r="A12" s="116" t="s">
        <v>69</v>
      </c>
      <c r="B12" s="117"/>
      <c r="C12" s="74"/>
      <c r="D12" s="62"/>
      <c r="E12" s="62"/>
      <c r="F12" s="62"/>
      <c r="G12" s="55" t="n">
        <f aca="false">SUM(E12+F12)</f>
        <v>0</v>
      </c>
      <c r="H12" s="56" t="n">
        <v>1</v>
      </c>
      <c r="I12" s="57" t="n">
        <v>11</v>
      </c>
      <c r="J12" s="57"/>
      <c r="K12" s="58" t="n">
        <f aca="false">SUM(I12+J12)</f>
        <v>11</v>
      </c>
      <c r="L12" s="59" t="n">
        <v>1</v>
      </c>
      <c r="M12" s="53" t="n">
        <v>11</v>
      </c>
      <c r="N12" s="53"/>
      <c r="O12" s="55" t="n">
        <f aca="false">SUM(M12+N12)</f>
        <v>11</v>
      </c>
      <c r="P12" s="56"/>
      <c r="Q12" s="57"/>
      <c r="R12" s="57"/>
      <c r="S12" s="58" t="n">
        <f aca="false">SUM(Q12+R12)</f>
        <v>0</v>
      </c>
      <c r="T12" s="59"/>
      <c r="U12" s="53"/>
      <c r="V12" s="53"/>
      <c r="W12" s="55" t="n">
        <f aca="false">SUM(U12+V12)</f>
        <v>0</v>
      </c>
      <c r="X12" s="60"/>
      <c r="Y12" s="57"/>
      <c r="Z12" s="57"/>
      <c r="AA12" s="58" t="n">
        <f aca="false">SUM(Y12+Z12)</f>
        <v>0</v>
      </c>
      <c r="AB12" s="114" t="n">
        <f aca="false">SUM(G12+K12+O12+S12+W12+AA12)</f>
        <v>22</v>
      </c>
      <c r="AC12" s="66" t="n">
        <f aca="false">AB12-MIN(G12,K12,O12,S12,W12,AA12)</f>
        <v>22</v>
      </c>
      <c r="AD12" s="55" t="n">
        <v>7</v>
      </c>
    </row>
    <row r="13" customFormat="false" ht="12.75" hidden="false" customHeight="false" outlineLevel="0" collapsed="false">
      <c r="A13" s="50" t="s">
        <v>70</v>
      </c>
      <c r="B13" s="51" t="n">
        <v>294355</v>
      </c>
      <c r="C13" s="51" t="s">
        <v>34</v>
      </c>
      <c r="D13" s="53" t="n">
        <v>7</v>
      </c>
      <c r="E13" s="113" t="n">
        <v>5</v>
      </c>
      <c r="F13" s="113"/>
      <c r="G13" s="55" t="n">
        <f aca="false">SUM(E13+F13)</f>
        <v>5</v>
      </c>
      <c r="H13" s="56" t="n">
        <v>9</v>
      </c>
      <c r="I13" s="57" t="n">
        <v>3</v>
      </c>
      <c r="J13" s="57"/>
      <c r="K13" s="58" t="n">
        <f aca="false">SUM(I13+J13)</f>
        <v>3</v>
      </c>
      <c r="L13" s="59" t="n">
        <v>6</v>
      </c>
      <c r="M13" s="53" t="n">
        <v>6</v>
      </c>
      <c r="N13" s="53" t="n">
        <v>1</v>
      </c>
      <c r="O13" s="55" t="n">
        <f aca="false">SUM(M13+N13)</f>
        <v>7</v>
      </c>
      <c r="P13" s="56" t="n">
        <v>8</v>
      </c>
      <c r="Q13" s="57" t="n">
        <v>4</v>
      </c>
      <c r="R13" s="57"/>
      <c r="S13" s="58" t="n">
        <f aca="false">SUM(Q13+R13)</f>
        <v>4</v>
      </c>
      <c r="T13" s="59"/>
      <c r="U13" s="53"/>
      <c r="V13" s="53"/>
      <c r="W13" s="55" t="n">
        <f aca="false">SUM(U13+V13)</f>
        <v>0</v>
      </c>
      <c r="X13" s="60"/>
      <c r="Y13" s="57" t="n">
        <v>1</v>
      </c>
      <c r="Z13" s="57"/>
      <c r="AA13" s="58" t="n">
        <f aca="false">SUM(Y13+Z13)</f>
        <v>1</v>
      </c>
      <c r="AB13" s="114" t="n">
        <f aca="false">SUM(G13+K13+O13+S13+W13+AA13)</f>
        <v>20</v>
      </c>
      <c r="AC13" s="66" t="n">
        <f aca="false">AB13-MIN(G13,K13,O13,S13,W13,AA13)</f>
        <v>20</v>
      </c>
      <c r="AD13" s="55" t="n">
        <v>8</v>
      </c>
    </row>
    <row r="14" customFormat="false" ht="13.5" hidden="false" customHeight="true" outlineLevel="0" collapsed="false">
      <c r="A14" s="50" t="s">
        <v>71</v>
      </c>
      <c r="B14" s="51"/>
      <c r="C14" s="51"/>
      <c r="D14" s="53" t="n">
        <v>6</v>
      </c>
      <c r="E14" s="113" t="n">
        <v>6</v>
      </c>
      <c r="F14" s="113"/>
      <c r="G14" s="55" t="n">
        <f aca="false">SUM(E14+F14)</f>
        <v>6</v>
      </c>
      <c r="H14" s="56"/>
      <c r="I14" s="57" t="n">
        <v>1</v>
      </c>
      <c r="J14" s="57"/>
      <c r="K14" s="58" t="n">
        <f aca="false">SUM(I14+J14)</f>
        <v>1</v>
      </c>
      <c r="L14" s="59" t="n">
        <v>7</v>
      </c>
      <c r="M14" s="53" t="n">
        <v>5</v>
      </c>
      <c r="N14" s="53"/>
      <c r="O14" s="55" t="n">
        <f aca="false">SUM(M14+N14)</f>
        <v>5</v>
      </c>
      <c r="P14" s="56" t="n">
        <v>7</v>
      </c>
      <c r="Q14" s="57" t="n">
        <v>5</v>
      </c>
      <c r="R14" s="57"/>
      <c r="S14" s="58" t="n">
        <f aca="false">SUM(Q14+R14)</f>
        <v>5</v>
      </c>
      <c r="T14" s="59"/>
      <c r="U14" s="53"/>
      <c r="V14" s="53"/>
      <c r="W14" s="55" t="n">
        <f aca="false">SUM(U14+V14)</f>
        <v>0</v>
      </c>
      <c r="X14" s="60"/>
      <c r="Y14" s="57"/>
      <c r="Z14" s="57"/>
      <c r="AA14" s="58" t="n">
        <f aca="false">SUM(Y14+Z14)</f>
        <v>0</v>
      </c>
      <c r="AB14" s="114" t="n">
        <f aca="false">SUM(G14+K14+O14+S14+W14+AA14)</f>
        <v>17</v>
      </c>
      <c r="AC14" s="66" t="n">
        <f aca="false">AB14-MIN(G14,K14,O14,S14,W14,AA14)</f>
        <v>17</v>
      </c>
      <c r="AD14" s="55" t="n">
        <v>9</v>
      </c>
    </row>
    <row r="15" customFormat="false" ht="12.75" hidden="false" customHeight="false" outlineLevel="0" collapsed="false">
      <c r="A15" s="50" t="s">
        <v>33</v>
      </c>
      <c r="B15" s="51" t="n">
        <v>31100</v>
      </c>
      <c r="C15" s="51" t="s">
        <v>34</v>
      </c>
      <c r="D15" s="53" t="n">
        <v>1</v>
      </c>
      <c r="E15" s="113" t="n">
        <v>11</v>
      </c>
      <c r="F15" s="113" t="n">
        <v>3</v>
      </c>
      <c r="G15" s="55" t="n">
        <f aca="false">SUM(E15+F15)</f>
        <v>14</v>
      </c>
      <c r="H15" s="56"/>
      <c r="I15" s="57"/>
      <c r="J15" s="57"/>
      <c r="K15" s="58" t="n">
        <f aca="false">SUM(I15+J15)</f>
        <v>0</v>
      </c>
      <c r="L15" s="59"/>
      <c r="M15" s="53"/>
      <c r="N15" s="53"/>
      <c r="O15" s="55" t="n">
        <f aca="false">SUM(M15+N15)</f>
        <v>0</v>
      </c>
      <c r="P15" s="56"/>
      <c r="Q15" s="57"/>
      <c r="R15" s="57"/>
      <c r="S15" s="58" t="n">
        <f aca="false">SUM(Q15+R15)</f>
        <v>0</v>
      </c>
      <c r="T15" s="59"/>
      <c r="U15" s="53"/>
      <c r="V15" s="53"/>
      <c r="W15" s="55" t="n">
        <f aca="false">SUM(U15+V15)</f>
        <v>0</v>
      </c>
      <c r="X15" s="60"/>
      <c r="Y15" s="57"/>
      <c r="Z15" s="57"/>
      <c r="AA15" s="58" t="n">
        <f aca="false">SUM(Y15+Z15)</f>
        <v>0</v>
      </c>
      <c r="AB15" s="114" t="n">
        <f aca="false">SUM(G15+K15+O15+S15+W15+AA15)</f>
        <v>14</v>
      </c>
      <c r="AC15" s="66" t="n">
        <f aca="false">AB15-MIN(G15,K15,O15,S15,W15,AA15)</f>
        <v>14</v>
      </c>
      <c r="AD15" s="55" t="n">
        <v>10</v>
      </c>
    </row>
    <row r="16" customFormat="false" ht="12.75" hidden="false" customHeight="false" outlineLevel="0" collapsed="false">
      <c r="A16" s="116" t="s">
        <v>72</v>
      </c>
      <c r="B16" s="117"/>
      <c r="C16" s="76"/>
      <c r="D16" s="53"/>
      <c r="E16" s="53"/>
      <c r="F16" s="53"/>
      <c r="G16" s="55" t="n">
        <f aca="false">SUM(E16+F16)</f>
        <v>0</v>
      </c>
      <c r="H16" s="56" t="n">
        <v>4</v>
      </c>
      <c r="I16" s="57" t="n">
        <v>8</v>
      </c>
      <c r="J16" s="57"/>
      <c r="K16" s="58" t="n">
        <f aca="false">SUM(I16+J16)</f>
        <v>8</v>
      </c>
      <c r="L16" s="59"/>
      <c r="M16" s="53"/>
      <c r="N16" s="53"/>
      <c r="O16" s="55" t="n">
        <f aca="false">SUM(M16+N16)</f>
        <v>0</v>
      </c>
      <c r="P16" s="68" t="n">
        <v>6</v>
      </c>
      <c r="Q16" s="64" t="n">
        <v>6</v>
      </c>
      <c r="R16" s="64"/>
      <c r="S16" s="58" t="n">
        <f aca="false">SUM(Q16+R16)</f>
        <v>6</v>
      </c>
      <c r="T16" s="59"/>
      <c r="U16" s="53"/>
      <c r="V16" s="53"/>
      <c r="W16" s="55" t="n">
        <f aca="false">SUM(U16+V16)</f>
        <v>0</v>
      </c>
      <c r="X16" s="60"/>
      <c r="Y16" s="57"/>
      <c r="Z16" s="57"/>
      <c r="AA16" s="58" t="n">
        <f aca="false">SUM(Y16+Z16)</f>
        <v>0</v>
      </c>
      <c r="AB16" s="114" t="n">
        <f aca="false">SUM(G16+K16+O16+S16+W16+AA16)</f>
        <v>14</v>
      </c>
      <c r="AC16" s="66" t="n">
        <f aca="false">AB16-MIN(G16,K16,O16,S16,W16,AA16)</f>
        <v>14</v>
      </c>
      <c r="AD16" s="55"/>
    </row>
    <row r="17" customFormat="false" ht="12.75" hidden="false" customHeight="false" outlineLevel="0" collapsed="false">
      <c r="A17" s="50" t="s">
        <v>73</v>
      </c>
      <c r="B17" s="51" t="n">
        <v>312420</v>
      </c>
      <c r="C17" s="115" t="s">
        <v>42</v>
      </c>
      <c r="D17" s="53"/>
      <c r="E17" s="113" t="n">
        <v>1</v>
      </c>
      <c r="F17" s="113"/>
      <c r="G17" s="55" t="n">
        <f aca="false">SUM(E17+F17)</f>
        <v>1</v>
      </c>
      <c r="H17" s="56" t="n">
        <v>10</v>
      </c>
      <c r="I17" s="57" t="n">
        <v>2</v>
      </c>
      <c r="J17" s="57"/>
      <c r="K17" s="58" t="n">
        <f aca="false">SUM(I17+J17)</f>
        <v>2</v>
      </c>
      <c r="L17" s="59"/>
      <c r="M17" s="53"/>
      <c r="N17" s="53"/>
      <c r="O17" s="55" t="n">
        <f aca="false">SUM(M17+N17)</f>
        <v>0</v>
      </c>
      <c r="P17" s="56"/>
      <c r="Q17" s="64" t="s">
        <v>45</v>
      </c>
      <c r="R17" s="57"/>
      <c r="S17" s="58"/>
      <c r="T17" s="59" t="n">
        <v>4</v>
      </c>
      <c r="U17" s="53" t="n">
        <v>8</v>
      </c>
      <c r="V17" s="53"/>
      <c r="W17" s="55" t="n">
        <f aca="false">SUM(U17+V17)</f>
        <v>8</v>
      </c>
      <c r="X17" s="60"/>
      <c r="Y17" s="57" t="n">
        <v>1</v>
      </c>
      <c r="Z17" s="57"/>
      <c r="AA17" s="58" t="n">
        <f aca="false">SUM(Y17+Z17)</f>
        <v>1</v>
      </c>
      <c r="AB17" s="114" t="n">
        <f aca="false">SUM(G17+K17+O17+S17+W17+AA17)</f>
        <v>12</v>
      </c>
      <c r="AC17" s="66" t="n">
        <f aca="false">AB17-MIN(G17,K17,O17,S17,W17,AA17)</f>
        <v>12</v>
      </c>
      <c r="AD17" s="55"/>
    </row>
    <row r="18" customFormat="false" ht="12.75" hidden="false" customHeight="false" outlineLevel="0" collapsed="false">
      <c r="A18" s="118" t="s">
        <v>74</v>
      </c>
      <c r="B18" s="117"/>
      <c r="C18" s="76"/>
      <c r="D18" s="53"/>
      <c r="E18" s="53"/>
      <c r="F18" s="53"/>
      <c r="G18" s="55" t="n">
        <f aca="false">SUM(E18+F18)</f>
        <v>0</v>
      </c>
      <c r="H18" s="56"/>
      <c r="I18" s="57"/>
      <c r="J18" s="57"/>
      <c r="K18" s="58" t="n">
        <f aca="false">SUM(I18+J18)</f>
        <v>0</v>
      </c>
      <c r="L18" s="59"/>
      <c r="M18" s="53"/>
      <c r="N18" s="53"/>
      <c r="O18" s="55" t="n">
        <f aca="false">SUM(M18+N18)</f>
        <v>0</v>
      </c>
      <c r="P18" s="68"/>
      <c r="Q18" s="64"/>
      <c r="R18" s="64"/>
      <c r="S18" s="58"/>
      <c r="T18" s="59"/>
      <c r="U18" s="53"/>
      <c r="V18" s="53"/>
      <c r="W18" s="55" t="n">
        <f aca="false">SUM(U18+V18)</f>
        <v>0</v>
      </c>
      <c r="X18" s="60" t="n">
        <v>1</v>
      </c>
      <c r="Y18" s="57" t="n">
        <v>12</v>
      </c>
      <c r="Z18" s="57"/>
      <c r="AA18" s="58" t="n">
        <f aca="false">SUM(Y18+Z18)</f>
        <v>12</v>
      </c>
      <c r="AB18" s="114" t="n">
        <f aca="false">SUM(G18+K18+O18+S18+W18+AA18)</f>
        <v>12</v>
      </c>
      <c r="AC18" s="66" t="n">
        <f aca="false">AB18-MIN(G18,K18,O18,S18,W18,AA18)</f>
        <v>12</v>
      </c>
      <c r="AD18" s="55"/>
    </row>
    <row r="19" customFormat="false" ht="12.75" hidden="false" customHeight="false" outlineLevel="0" collapsed="false">
      <c r="A19" s="50" t="s">
        <v>75</v>
      </c>
      <c r="B19" s="51" t="n">
        <v>273204</v>
      </c>
      <c r="C19" s="51" t="s">
        <v>34</v>
      </c>
      <c r="D19" s="62" t="n">
        <v>9</v>
      </c>
      <c r="E19" s="113" t="n">
        <v>3</v>
      </c>
      <c r="F19" s="113"/>
      <c r="G19" s="55" t="n">
        <f aca="false">SUM(E19+F19)</f>
        <v>3</v>
      </c>
      <c r="H19" s="68"/>
      <c r="I19" s="64" t="n">
        <v>1</v>
      </c>
      <c r="J19" s="64"/>
      <c r="K19" s="58" t="n">
        <f aca="false">SUM(I19+J19)</f>
        <v>1</v>
      </c>
      <c r="L19" s="59" t="n">
        <v>10</v>
      </c>
      <c r="M19" s="53" t="n">
        <v>2</v>
      </c>
      <c r="N19" s="53"/>
      <c r="O19" s="55" t="n">
        <f aca="false">SUM(M19+N19)</f>
        <v>2</v>
      </c>
      <c r="P19" s="56"/>
      <c r="Q19" s="57"/>
      <c r="R19" s="57"/>
      <c r="S19" s="58" t="n">
        <f aca="false">SUM(Q19+R19)</f>
        <v>0</v>
      </c>
      <c r="T19" s="59"/>
      <c r="U19" s="53"/>
      <c r="V19" s="53"/>
      <c r="W19" s="55" t="n">
        <f aca="false">SUM(U19+V19)</f>
        <v>0</v>
      </c>
      <c r="X19" s="60" t="n">
        <v>7</v>
      </c>
      <c r="Y19" s="57" t="n">
        <v>5</v>
      </c>
      <c r="Z19" s="57"/>
      <c r="AA19" s="58" t="n">
        <f aca="false">SUM(Y19+Z19)</f>
        <v>5</v>
      </c>
      <c r="AB19" s="114" t="n">
        <f aca="false">SUM(G19+K19+O19+S19+W19+AA19)</f>
        <v>11</v>
      </c>
      <c r="AC19" s="66" t="n">
        <f aca="false">AB19-MIN(G19,K19,O19,S19,W19,AA19)</f>
        <v>11</v>
      </c>
      <c r="AD19" s="55"/>
    </row>
    <row r="20" customFormat="false" ht="12.75" hidden="false" customHeight="false" outlineLevel="0" collapsed="false">
      <c r="A20" s="116" t="s">
        <v>76</v>
      </c>
      <c r="B20" s="117" t="n">
        <v>59456</v>
      </c>
      <c r="C20" s="76"/>
      <c r="D20" s="53"/>
      <c r="E20" s="53"/>
      <c r="F20" s="53"/>
      <c r="G20" s="55" t="n">
        <f aca="false">SUM(E20+F20)</f>
        <v>0</v>
      </c>
      <c r="H20" s="56"/>
      <c r="I20" s="57" t="n">
        <v>1</v>
      </c>
      <c r="J20" s="57"/>
      <c r="K20" s="58" t="n">
        <f aca="false">SUM(I20+J20)</f>
        <v>1</v>
      </c>
      <c r="L20" s="59"/>
      <c r="M20" s="53"/>
      <c r="N20" s="53"/>
      <c r="O20" s="55" t="n">
        <f aca="false">SUM(M20+N20)</f>
        <v>0</v>
      </c>
      <c r="P20" s="56"/>
      <c r="Q20" s="57"/>
      <c r="R20" s="57"/>
      <c r="S20" s="58" t="n">
        <f aca="false">SUM(Q20+R20)</f>
        <v>0</v>
      </c>
      <c r="T20" s="59" t="n">
        <v>3</v>
      </c>
      <c r="U20" s="53" t="n">
        <v>9</v>
      </c>
      <c r="V20" s="53"/>
      <c r="W20" s="55" t="n">
        <f aca="false">SUM(U20+V20)</f>
        <v>9</v>
      </c>
      <c r="X20" s="60"/>
      <c r="Y20" s="57"/>
      <c r="Z20" s="57"/>
      <c r="AA20" s="58" t="n">
        <f aca="false">SUM(Y20+Z20)</f>
        <v>0</v>
      </c>
      <c r="AB20" s="114" t="n">
        <f aca="false">SUM(G20+K20+O20+S20+W20+AA20)</f>
        <v>10</v>
      </c>
      <c r="AC20" s="66" t="n">
        <f aca="false">AB20-MIN(G20,K20,O20,S20,W20,AA20)</f>
        <v>10</v>
      </c>
      <c r="AD20" s="55"/>
    </row>
    <row r="21" customFormat="false" ht="12.75" hidden="false" customHeight="false" outlineLevel="0" collapsed="false">
      <c r="A21" s="116" t="s">
        <v>77</v>
      </c>
      <c r="B21" s="117"/>
      <c r="C21" s="74"/>
      <c r="D21" s="53"/>
      <c r="E21" s="53"/>
      <c r="F21" s="53"/>
      <c r="G21" s="55"/>
      <c r="H21" s="56"/>
      <c r="I21" s="57"/>
      <c r="J21" s="57"/>
      <c r="K21" s="58"/>
      <c r="L21" s="59"/>
      <c r="M21" s="53"/>
      <c r="N21" s="53"/>
      <c r="O21" s="55"/>
      <c r="P21" s="68" t="n">
        <v>4</v>
      </c>
      <c r="Q21" s="64" t="n">
        <v>8</v>
      </c>
      <c r="R21" s="64"/>
      <c r="S21" s="58" t="n">
        <f aca="false">SUM(Q21+R21)</f>
        <v>8</v>
      </c>
      <c r="T21" s="59"/>
      <c r="U21" s="53"/>
      <c r="V21" s="53"/>
      <c r="W21" s="55" t="n">
        <f aca="false">SUM(U21+V21)</f>
        <v>0</v>
      </c>
      <c r="X21" s="60"/>
      <c r="Y21" s="57" t="n">
        <v>1</v>
      </c>
      <c r="Z21" s="57"/>
      <c r="AA21" s="58" t="n">
        <f aca="false">SUM(Y21+Z21)</f>
        <v>1</v>
      </c>
      <c r="AB21" s="114" t="n">
        <f aca="false">SUM(G21+K21+O21+S21+W21+AA21)</f>
        <v>9</v>
      </c>
      <c r="AC21" s="66" t="n">
        <f aca="false">AB21-MIN(G21,K21,O21,S21,W21,AA21)</f>
        <v>9</v>
      </c>
      <c r="AD21" s="55"/>
    </row>
    <row r="22" customFormat="false" ht="12.75" hidden="false" customHeight="false" outlineLevel="0" collapsed="false">
      <c r="A22" s="50" t="s">
        <v>78</v>
      </c>
      <c r="B22" s="51" t="n">
        <v>145160</v>
      </c>
      <c r="C22" s="51" t="s">
        <v>42</v>
      </c>
      <c r="D22" s="53"/>
      <c r="E22" s="113" t="n">
        <v>1</v>
      </c>
      <c r="F22" s="113"/>
      <c r="G22" s="55" t="n">
        <f aca="false">SUM(E22+F22)</f>
        <v>1</v>
      </c>
      <c r="H22" s="56" t="n">
        <v>7</v>
      </c>
      <c r="I22" s="57" t="n">
        <v>5</v>
      </c>
      <c r="J22" s="57"/>
      <c r="K22" s="58" t="n">
        <f aca="false">SUM(I22+J22)</f>
        <v>5</v>
      </c>
      <c r="L22" s="59"/>
      <c r="M22" s="53"/>
      <c r="N22" s="53"/>
      <c r="O22" s="55" t="n">
        <f aca="false">SUM(M22+N22)</f>
        <v>0</v>
      </c>
      <c r="P22" s="56"/>
      <c r="Q22" s="57" t="n">
        <v>1</v>
      </c>
      <c r="R22" s="57"/>
      <c r="S22" s="58" t="n">
        <f aca="false">SUM(Q22+R22)</f>
        <v>1</v>
      </c>
      <c r="T22" s="59"/>
      <c r="U22" s="53" t="n">
        <v>1</v>
      </c>
      <c r="V22" s="53"/>
      <c r="W22" s="55" t="n">
        <f aca="false">SUM(U22+V22)</f>
        <v>1</v>
      </c>
      <c r="X22" s="60"/>
      <c r="Y22" s="57"/>
      <c r="Z22" s="57"/>
      <c r="AA22" s="58" t="n">
        <f aca="false">SUM(Y22+Z22)</f>
        <v>0</v>
      </c>
      <c r="AB22" s="114" t="n">
        <f aca="false">SUM(G22+K22+O22+S22+W22+AA22)</f>
        <v>8</v>
      </c>
      <c r="AC22" s="66" t="n">
        <f aca="false">AB22-MIN(G22,K22,O22,S22,W22,AA22)</f>
        <v>8</v>
      </c>
      <c r="AD22" s="55"/>
    </row>
    <row r="23" customFormat="false" ht="15" hidden="false" customHeight="true" outlineLevel="0" collapsed="false">
      <c r="A23" s="50" t="s">
        <v>79</v>
      </c>
      <c r="B23" s="51"/>
      <c r="C23" s="51"/>
      <c r="D23" s="62" t="n">
        <v>8</v>
      </c>
      <c r="E23" s="113" t="n">
        <v>4</v>
      </c>
      <c r="F23" s="113"/>
      <c r="G23" s="55" t="n">
        <f aca="false">SUM(E23+F23)</f>
        <v>4</v>
      </c>
      <c r="H23" s="56"/>
      <c r="I23" s="57" t="n">
        <v>1</v>
      </c>
      <c r="J23" s="57"/>
      <c r="K23" s="58" t="n">
        <f aca="false">SUM(I23+J23)</f>
        <v>1</v>
      </c>
      <c r="L23" s="59"/>
      <c r="M23" s="53"/>
      <c r="N23" s="53"/>
      <c r="O23" s="55" t="n">
        <f aca="false">SUM(M23+N23)</f>
        <v>0</v>
      </c>
      <c r="P23" s="56"/>
      <c r="Q23" s="57" t="n">
        <v>1</v>
      </c>
      <c r="R23" s="57"/>
      <c r="S23" s="58" t="n">
        <f aca="false">SUM(Q23+R23)</f>
        <v>1</v>
      </c>
      <c r="T23" s="59" t="n">
        <v>10</v>
      </c>
      <c r="U23" s="53" t="n">
        <v>2</v>
      </c>
      <c r="V23" s="53"/>
      <c r="W23" s="55" t="n">
        <f aca="false">SUM(U23+V23)</f>
        <v>2</v>
      </c>
      <c r="X23" s="60"/>
      <c r="Y23" s="57"/>
      <c r="Z23" s="57"/>
      <c r="AA23" s="58" t="n">
        <f aca="false">SUM(Y23+Z23)</f>
        <v>0</v>
      </c>
      <c r="AB23" s="114" t="n">
        <f aca="false">SUM(G23+K23+O23+S23+W23+AA23)</f>
        <v>8</v>
      </c>
      <c r="AC23" s="66" t="n">
        <f aca="false">AB23-MIN(G23,K23,O23,S23,W23,AA23)</f>
        <v>8</v>
      </c>
      <c r="AD23" s="55"/>
    </row>
    <row r="24" s="119" customFormat="true" ht="12.75" hidden="false" customHeight="false" outlineLevel="0" collapsed="false">
      <c r="A24" s="50" t="s">
        <v>80</v>
      </c>
      <c r="B24" s="51" t="n">
        <v>246092</v>
      </c>
      <c r="C24" s="51" t="s">
        <v>26</v>
      </c>
      <c r="D24" s="62"/>
      <c r="E24" s="113" t="n">
        <v>1</v>
      </c>
      <c r="F24" s="113"/>
      <c r="G24" s="55" t="n">
        <f aca="false">SUM(E24+F24)</f>
        <v>1</v>
      </c>
      <c r="H24" s="56"/>
      <c r="I24" s="57" t="n">
        <v>1</v>
      </c>
      <c r="J24" s="57"/>
      <c r="K24" s="58" t="n">
        <f aca="false">SUM(I24+J24)</f>
        <v>1</v>
      </c>
      <c r="L24" s="59" t="n">
        <v>9</v>
      </c>
      <c r="M24" s="53" t="n">
        <v>3</v>
      </c>
      <c r="N24" s="53"/>
      <c r="O24" s="55" t="n">
        <f aca="false">SUM(M24+N24)</f>
        <v>3</v>
      </c>
      <c r="P24" s="56"/>
      <c r="Q24" s="57" t="n">
        <v>1</v>
      </c>
      <c r="R24" s="57"/>
      <c r="S24" s="58" t="n">
        <f aca="false">SUM(Q24+R24)</f>
        <v>1</v>
      </c>
      <c r="T24" s="59"/>
      <c r="U24" s="53" t="n">
        <v>1</v>
      </c>
      <c r="V24" s="53"/>
      <c r="W24" s="55" t="n">
        <f aca="false">SUM(U24+V24)</f>
        <v>1</v>
      </c>
      <c r="X24" s="60"/>
      <c r="Y24" s="57" t="n">
        <v>1</v>
      </c>
      <c r="Z24" s="57"/>
      <c r="AA24" s="58" t="n">
        <f aca="false">SUM(Y24+Z24)</f>
        <v>1</v>
      </c>
      <c r="AB24" s="114" t="n">
        <f aca="false">SUM(G24+K24+O24+S24+W24+AA24)</f>
        <v>8</v>
      </c>
      <c r="AC24" s="66" t="n">
        <f aca="false">AB24-MIN(G24,K24,O24,S24,W24,AA24)</f>
        <v>7</v>
      </c>
      <c r="AD24" s="55"/>
    </row>
    <row r="25" customFormat="false" ht="12.75" hidden="false" customHeight="false" outlineLevel="0" collapsed="false">
      <c r="A25" s="116" t="s">
        <v>81</v>
      </c>
      <c r="B25" s="118"/>
      <c r="C25" s="74" t="s">
        <v>82</v>
      </c>
      <c r="D25" s="53"/>
      <c r="E25" s="53"/>
      <c r="F25" s="53"/>
      <c r="G25" s="55" t="n">
        <f aca="false">SUM(E25+F25)</f>
        <v>0</v>
      </c>
      <c r="H25" s="56" t="n">
        <v>6</v>
      </c>
      <c r="I25" s="57" t="n">
        <v>6</v>
      </c>
      <c r="J25" s="57"/>
      <c r="K25" s="58" t="n">
        <f aca="false">SUM(I25+J25)</f>
        <v>6</v>
      </c>
      <c r="L25" s="59"/>
      <c r="M25" s="53"/>
      <c r="N25" s="53"/>
      <c r="O25" s="55" t="n">
        <f aca="false">SUM(M25+N25)</f>
        <v>0</v>
      </c>
      <c r="P25" s="56"/>
      <c r="Q25" s="57" t="n">
        <v>1</v>
      </c>
      <c r="R25" s="57"/>
      <c r="S25" s="58" t="n">
        <f aca="false">SUM(Q25+R25)</f>
        <v>1</v>
      </c>
      <c r="T25" s="59"/>
      <c r="U25" s="53"/>
      <c r="V25" s="53"/>
      <c r="W25" s="55" t="n">
        <f aca="false">SUM(U25+V25)</f>
        <v>0</v>
      </c>
      <c r="X25" s="60"/>
      <c r="Y25" s="57"/>
      <c r="Z25" s="57"/>
      <c r="AA25" s="58" t="n">
        <f aca="false">SUM(Y25+Z25)</f>
        <v>0</v>
      </c>
      <c r="AB25" s="114" t="n">
        <f aca="false">SUM(G25+K25+O25+S25+W25+AA25)</f>
        <v>7</v>
      </c>
      <c r="AC25" s="66" t="n">
        <f aca="false">AB25-MIN(G25,K25,O25,S25,W25,AA25)</f>
        <v>7</v>
      </c>
      <c r="AD25" s="55"/>
    </row>
    <row r="26" customFormat="false" ht="12.75" hidden="false" customHeight="false" outlineLevel="0" collapsed="false">
      <c r="A26" s="50" t="s">
        <v>83</v>
      </c>
      <c r="B26" s="51"/>
      <c r="C26" s="51"/>
      <c r="D26" s="53"/>
      <c r="E26" s="113" t="n">
        <v>1</v>
      </c>
      <c r="F26" s="113"/>
      <c r="G26" s="55" t="n">
        <f aca="false">SUM(E26+F26)</f>
        <v>1</v>
      </c>
      <c r="H26" s="56"/>
      <c r="I26" s="57" t="n">
        <v>1</v>
      </c>
      <c r="J26" s="57"/>
      <c r="K26" s="58" t="n">
        <f aca="false">SUM(I26+J26)</f>
        <v>1</v>
      </c>
      <c r="L26" s="59"/>
      <c r="M26" s="53" t="n">
        <v>1</v>
      </c>
      <c r="N26" s="53"/>
      <c r="O26" s="55" t="n">
        <f aca="false">SUM(M26+N26)</f>
        <v>1</v>
      </c>
      <c r="P26" s="56"/>
      <c r="Q26" s="57" t="n">
        <v>1</v>
      </c>
      <c r="R26" s="57"/>
      <c r="S26" s="58" t="n">
        <f aca="false">SUM(Q26+R26)</f>
        <v>1</v>
      </c>
      <c r="T26" s="59" t="n">
        <v>9</v>
      </c>
      <c r="U26" s="53" t="n">
        <v>3</v>
      </c>
      <c r="V26" s="53"/>
      <c r="W26" s="55" t="n">
        <f aca="false">SUM(U26+V26)</f>
        <v>3</v>
      </c>
      <c r="X26" s="60"/>
      <c r="Y26" s="57"/>
      <c r="Z26" s="57"/>
      <c r="AA26" s="58" t="n">
        <f aca="false">SUM(Y26+Z26)</f>
        <v>0</v>
      </c>
      <c r="AB26" s="114" t="n">
        <f aca="false">SUM(G26+K26+O26+S26+W26+AA26)</f>
        <v>7</v>
      </c>
      <c r="AC26" s="66" t="n">
        <f aca="false">AB26-MIN(G26,K26,O26,S26,W26,AA26)</f>
        <v>7</v>
      </c>
      <c r="AD26" s="55"/>
    </row>
    <row r="27" customFormat="false" ht="12.75" hidden="false" customHeight="false" outlineLevel="0" collapsed="false">
      <c r="A27" s="50" t="s">
        <v>84</v>
      </c>
      <c r="B27" s="51" t="n">
        <v>309191</v>
      </c>
      <c r="C27" s="51" t="s">
        <v>34</v>
      </c>
      <c r="D27" s="62" t="n">
        <v>10</v>
      </c>
      <c r="E27" s="113" t="n">
        <v>2</v>
      </c>
      <c r="F27" s="113"/>
      <c r="G27" s="55" t="n">
        <f aca="false">SUM(E27+F27)</f>
        <v>2</v>
      </c>
      <c r="H27" s="56"/>
      <c r="I27" s="57" t="n">
        <v>1</v>
      </c>
      <c r="J27" s="57"/>
      <c r="K27" s="58" t="n">
        <f aca="false">SUM(I27+J27)</f>
        <v>1</v>
      </c>
      <c r="L27" s="59"/>
      <c r="M27" s="53" t="n">
        <v>1</v>
      </c>
      <c r="N27" s="53"/>
      <c r="O27" s="55" t="n">
        <f aca="false">SUM(M27+N27)</f>
        <v>1</v>
      </c>
      <c r="P27" s="56"/>
      <c r="Q27" s="57" t="n">
        <v>1</v>
      </c>
      <c r="R27" s="57"/>
      <c r="S27" s="58" t="n">
        <f aca="false">SUM(Q27+R27)</f>
        <v>1</v>
      </c>
      <c r="T27" s="59"/>
      <c r="U27" s="53" t="n">
        <v>1</v>
      </c>
      <c r="V27" s="53"/>
      <c r="W27" s="55" t="n">
        <f aca="false">SUM(U27+V27)</f>
        <v>1</v>
      </c>
      <c r="X27" s="60"/>
      <c r="Y27" s="57" t="n">
        <v>1</v>
      </c>
      <c r="Z27" s="57"/>
      <c r="AA27" s="58" t="n">
        <f aca="false">SUM(Y27+Z27)</f>
        <v>1</v>
      </c>
      <c r="AB27" s="114" t="n">
        <f aca="false">SUM(G27+K27+O27+S27+W27+AA27)</f>
        <v>7</v>
      </c>
      <c r="AC27" s="66" t="n">
        <f aca="false">AB27-MIN(G27,K27,O27,S27,W27,AA27)</f>
        <v>6</v>
      </c>
      <c r="AD27" s="55"/>
    </row>
    <row r="28" customFormat="false" ht="12.75" hidden="false" customHeight="false" outlineLevel="0" collapsed="false">
      <c r="A28" s="116" t="s">
        <v>85</v>
      </c>
      <c r="B28" s="117"/>
      <c r="C28" s="74" t="s">
        <v>34</v>
      </c>
      <c r="D28" s="53"/>
      <c r="E28" s="53"/>
      <c r="F28" s="53"/>
      <c r="G28" s="55" t="n">
        <f aca="false">SUM(E28+F28)</f>
        <v>0</v>
      </c>
      <c r="H28" s="56"/>
      <c r="I28" s="57" t="n">
        <v>1</v>
      </c>
      <c r="J28" s="57"/>
      <c r="K28" s="58" t="n">
        <f aca="false">SUM(I28+J28)</f>
        <v>1</v>
      </c>
      <c r="L28" s="59"/>
      <c r="M28" s="53"/>
      <c r="N28" s="53"/>
      <c r="O28" s="55" t="n">
        <f aca="false">SUM(M28+N28)</f>
        <v>0</v>
      </c>
      <c r="P28" s="56"/>
      <c r="Q28" s="57" t="n">
        <v>1</v>
      </c>
      <c r="R28" s="57"/>
      <c r="S28" s="58" t="n">
        <f aca="false">SUM(Q28+R28)</f>
        <v>1</v>
      </c>
      <c r="T28" s="59" t="n">
        <v>8</v>
      </c>
      <c r="U28" s="53" t="n">
        <v>4</v>
      </c>
      <c r="V28" s="53"/>
      <c r="W28" s="55" t="n">
        <f aca="false">SUM(U28+V28)</f>
        <v>4</v>
      </c>
      <c r="X28" s="60"/>
      <c r="Y28" s="57" t="n">
        <v>1</v>
      </c>
      <c r="Z28" s="57"/>
      <c r="AA28" s="58" t="n">
        <f aca="false">SUM(Y28+Z28)</f>
        <v>1</v>
      </c>
      <c r="AB28" s="114" t="n">
        <f aca="false">SUM(G28+K28+O28+S28+W28+AA28)</f>
        <v>7</v>
      </c>
      <c r="AC28" s="66" t="n">
        <f aca="false">AB28-MIN(G28,K28,O28,S28,W28,AA28)</f>
        <v>7</v>
      </c>
      <c r="AD28" s="55"/>
    </row>
    <row r="29" customFormat="false" ht="12.75" hidden="false" customHeight="true" outlineLevel="0" collapsed="false">
      <c r="A29" s="116" t="s">
        <v>86</v>
      </c>
      <c r="B29" s="117"/>
      <c r="C29" s="74"/>
      <c r="D29" s="53"/>
      <c r="E29" s="53"/>
      <c r="F29" s="53"/>
      <c r="G29" s="55"/>
      <c r="H29" s="56"/>
      <c r="I29" s="57"/>
      <c r="J29" s="57"/>
      <c r="K29" s="58"/>
      <c r="L29" s="59"/>
      <c r="M29" s="53"/>
      <c r="N29" s="53"/>
      <c r="O29" s="55"/>
      <c r="P29" s="68"/>
      <c r="Q29" s="64" t="n">
        <v>1</v>
      </c>
      <c r="R29" s="64"/>
      <c r="S29" s="58" t="n">
        <f aca="false">SUM(Q29+R29)</f>
        <v>1</v>
      </c>
      <c r="T29" s="59" t="n">
        <v>7</v>
      </c>
      <c r="U29" s="53" t="n">
        <v>5</v>
      </c>
      <c r="V29" s="53"/>
      <c r="W29" s="55" t="n">
        <f aca="false">SUM(U29+V29)</f>
        <v>5</v>
      </c>
      <c r="X29" s="60"/>
      <c r="Y29" s="57"/>
      <c r="Z29" s="57"/>
      <c r="AA29" s="58" t="n">
        <f aca="false">SUM(Y29+Z29)</f>
        <v>0</v>
      </c>
      <c r="AB29" s="114" t="n">
        <f aca="false">SUM(G29+K29+O29+S29+W29+AA29)</f>
        <v>6</v>
      </c>
      <c r="AC29" s="66" t="n">
        <f aca="false">AB29-MIN(G29,K29,O29,S29,W29,AA29)</f>
        <v>6</v>
      </c>
      <c r="AD29" s="55"/>
    </row>
    <row r="30" customFormat="false" ht="14.25" hidden="false" customHeight="true" outlineLevel="0" collapsed="false">
      <c r="A30" s="50" t="s">
        <v>87</v>
      </c>
      <c r="B30" s="51" t="n">
        <v>223343</v>
      </c>
      <c r="C30" s="51" t="s">
        <v>26</v>
      </c>
      <c r="D30" s="53"/>
      <c r="E30" s="113" t="n">
        <v>1</v>
      </c>
      <c r="F30" s="113"/>
      <c r="G30" s="55" t="n">
        <f aca="false">SUM(E30+F30)</f>
        <v>1</v>
      </c>
      <c r="H30" s="56"/>
      <c r="I30" s="57" t="n">
        <v>1</v>
      </c>
      <c r="J30" s="57"/>
      <c r="K30" s="58" t="n">
        <f aca="false">SUM(I30+J30)</f>
        <v>1</v>
      </c>
      <c r="L30" s="59"/>
      <c r="M30" s="53" t="n">
        <v>1</v>
      </c>
      <c r="N30" s="53"/>
      <c r="O30" s="55" t="n">
        <f aca="false">SUM(M30+N30)</f>
        <v>1</v>
      </c>
      <c r="P30" s="56"/>
      <c r="Q30" s="57" t="n">
        <v>1</v>
      </c>
      <c r="R30" s="57"/>
      <c r="S30" s="58" t="n">
        <f aca="false">SUM(Q30+R30)</f>
        <v>1</v>
      </c>
      <c r="T30" s="59"/>
      <c r="U30" s="53" t="n">
        <v>1</v>
      </c>
      <c r="V30" s="53"/>
      <c r="W30" s="55" t="n">
        <f aca="false">SUM(U30+V30)</f>
        <v>1</v>
      </c>
      <c r="X30" s="60"/>
      <c r="Y30" s="57" t="n">
        <v>1</v>
      </c>
      <c r="Z30" s="57"/>
      <c r="AA30" s="58" t="n">
        <f aca="false">SUM(Y30+Z30)</f>
        <v>1</v>
      </c>
      <c r="AB30" s="114" t="n">
        <f aca="false">SUM(G30+K30+O30+S30+W30+AA30)</f>
        <v>6</v>
      </c>
      <c r="AC30" s="66" t="n">
        <f aca="false">AB30-MIN(G30,K30,O30,S30,W30,AA30)</f>
        <v>5</v>
      </c>
      <c r="AD30" s="55"/>
    </row>
    <row r="31" customFormat="false" ht="12.75" hidden="false" customHeight="false" outlineLevel="0" collapsed="false">
      <c r="A31" s="50" t="s">
        <v>88</v>
      </c>
      <c r="B31" s="51" t="n">
        <v>271910</v>
      </c>
      <c r="C31" s="51" t="s">
        <v>24</v>
      </c>
      <c r="D31" s="53"/>
      <c r="E31" s="113" t="n">
        <v>1</v>
      </c>
      <c r="F31" s="113"/>
      <c r="G31" s="55" t="n">
        <f aca="false">SUM(E31+F31)</f>
        <v>1</v>
      </c>
      <c r="H31" s="56"/>
      <c r="I31" s="57" t="n">
        <v>1</v>
      </c>
      <c r="J31" s="57"/>
      <c r="K31" s="58" t="n">
        <f aca="false">SUM(I31+J31)</f>
        <v>1</v>
      </c>
      <c r="L31" s="59"/>
      <c r="M31" s="53" t="n">
        <v>1</v>
      </c>
      <c r="N31" s="53"/>
      <c r="O31" s="55" t="n">
        <f aca="false">SUM(M31+N31)</f>
        <v>1</v>
      </c>
      <c r="P31" s="56" t="n">
        <v>10</v>
      </c>
      <c r="Q31" s="57" t="n">
        <v>2</v>
      </c>
      <c r="R31" s="57"/>
      <c r="S31" s="58" t="n">
        <f aca="false">SUM(Q31+R31)</f>
        <v>2</v>
      </c>
      <c r="T31" s="59"/>
      <c r="U31" s="53"/>
      <c r="V31" s="53"/>
      <c r="W31" s="55" t="n">
        <f aca="false">SUM(U31+V31)</f>
        <v>0</v>
      </c>
      <c r="X31" s="60"/>
      <c r="Y31" s="57"/>
      <c r="Z31" s="57"/>
      <c r="AA31" s="58" t="n">
        <f aca="false">SUM(Y31+Z31)</f>
        <v>0</v>
      </c>
      <c r="AB31" s="114" t="n">
        <f aca="false">SUM(G31+K31+O31+S31+W31+AA31)</f>
        <v>5</v>
      </c>
      <c r="AC31" s="66" t="n">
        <f aca="false">AB31-MIN(G31,K31,O31,S31,W31,AA31)</f>
        <v>5</v>
      </c>
      <c r="AD31" s="55"/>
    </row>
    <row r="32" customFormat="false" ht="12.75" hidden="false" customHeight="false" outlineLevel="0" collapsed="false">
      <c r="A32" s="50" t="s">
        <v>89</v>
      </c>
      <c r="B32" s="51" t="n">
        <v>290216</v>
      </c>
      <c r="C32" s="51" t="s">
        <v>42</v>
      </c>
      <c r="D32" s="62"/>
      <c r="E32" s="113" t="n">
        <v>1</v>
      </c>
      <c r="F32" s="113"/>
      <c r="G32" s="55" t="n">
        <f aca="false">SUM(E32+F32)</f>
        <v>1</v>
      </c>
      <c r="H32" s="56"/>
      <c r="I32" s="57" t="n">
        <v>1</v>
      </c>
      <c r="J32" s="57"/>
      <c r="K32" s="58" t="n">
        <f aca="false">SUM(I32+J32)</f>
        <v>1</v>
      </c>
      <c r="L32" s="59"/>
      <c r="M32" s="53" t="n">
        <v>1</v>
      </c>
      <c r="N32" s="53"/>
      <c r="O32" s="55" t="n">
        <f aca="false">SUM(M32+N32)</f>
        <v>1</v>
      </c>
      <c r="P32" s="56" t="n">
        <v>1</v>
      </c>
      <c r="Q32" s="57"/>
      <c r="R32" s="57" t="n">
        <v>1</v>
      </c>
      <c r="S32" s="58" t="n">
        <f aca="false">SUM(Q32+R32)</f>
        <v>1</v>
      </c>
      <c r="T32" s="59"/>
      <c r="U32" s="53" t="n">
        <v>1</v>
      </c>
      <c r="V32" s="53"/>
      <c r="W32" s="55" t="n">
        <f aca="false">SUM(U32+V32)</f>
        <v>1</v>
      </c>
      <c r="X32" s="60" t="n">
        <v>9</v>
      </c>
      <c r="Y32" s="57" t="n">
        <v>3</v>
      </c>
      <c r="Z32" s="57"/>
      <c r="AA32" s="58" t="n">
        <f aca="false">SUM(Y32+Z32)</f>
        <v>3</v>
      </c>
      <c r="AB32" s="114" t="n">
        <f aca="false">SUM(G32+K32+O32+S32+W32+AA32)</f>
        <v>8</v>
      </c>
      <c r="AC32" s="66" t="n">
        <f aca="false">AB32-MIN(G32,K32,O32,S32,W32,AA32)</f>
        <v>7</v>
      </c>
      <c r="AD32" s="55"/>
    </row>
    <row r="33" customFormat="false" ht="12.75" hidden="false" customHeight="false" outlineLevel="0" collapsed="false">
      <c r="A33" s="50" t="s">
        <v>90</v>
      </c>
      <c r="B33" s="51" t="n">
        <v>311388</v>
      </c>
      <c r="C33" s="51"/>
      <c r="D33" s="62"/>
      <c r="E33" s="113" t="n">
        <v>1</v>
      </c>
      <c r="F33" s="113"/>
      <c r="G33" s="55" t="n">
        <f aca="false">SUM(E33+F33)</f>
        <v>1</v>
      </c>
      <c r="H33" s="56"/>
      <c r="I33" s="57" t="n">
        <v>1</v>
      </c>
      <c r="J33" s="57"/>
      <c r="K33" s="58" t="n">
        <f aca="false">SUM(I33+J33)</f>
        <v>1</v>
      </c>
      <c r="L33" s="59"/>
      <c r="M33" s="53" t="n">
        <v>1</v>
      </c>
      <c r="N33" s="53"/>
      <c r="O33" s="55" t="n">
        <f aca="false">SUM(M33+N33)</f>
        <v>1</v>
      </c>
      <c r="P33" s="56"/>
      <c r="Q33" s="57" t="n">
        <v>1</v>
      </c>
      <c r="R33" s="57"/>
      <c r="S33" s="58" t="n">
        <f aca="false">SUM(Q33+R33)</f>
        <v>1</v>
      </c>
      <c r="T33" s="59"/>
      <c r="U33" s="53"/>
      <c r="V33" s="53"/>
      <c r="W33" s="55" t="n">
        <f aca="false">SUM(U33+V33)</f>
        <v>0</v>
      </c>
      <c r="X33" s="60"/>
      <c r="Y33" s="57" t="n">
        <v>1</v>
      </c>
      <c r="Z33" s="57"/>
      <c r="AA33" s="58" t="n">
        <f aca="false">SUM(Y33+Z33)</f>
        <v>1</v>
      </c>
      <c r="AB33" s="114" t="n">
        <f aca="false">SUM(G33+K33+O33+S33+W33+AA33)</f>
        <v>5</v>
      </c>
      <c r="AC33" s="66" t="n">
        <f aca="false">AB33-MIN(G33,K33,O33,S33,W33,AA33)</f>
        <v>5</v>
      </c>
      <c r="AD33" s="55"/>
    </row>
    <row r="34" customFormat="false" ht="12.75" hidden="false" customHeight="false" outlineLevel="0" collapsed="false">
      <c r="A34" s="50" t="s">
        <v>91</v>
      </c>
      <c r="B34" s="51" t="n">
        <v>294219</v>
      </c>
      <c r="C34" s="51" t="s">
        <v>26</v>
      </c>
      <c r="D34" s="53"/>
      <c r="E34" s="113" t="n">
        <v>1</v>
      </c>
      <c r="F34" s="113"/>
      <c r="G34" s="55" t="n">
        <f aca="false">SUM(E34+F34)</f>
        <v>1</v>
      </c>
      <c r="H34" s="56"/>
      <c r="I34" s="57"/>
      <c r="J34" s="57"/>
      <c r="K34" s="58" t="n">
        <f aca="false">SUM(I34+J34)</f>
        <v>0</v>
      </c>
      <c r="L34" s="59"/>
      <c r="M34" s="53" t="n">
        <v>1</v>
      </c>
      <c r="N34" s="53"/>
      <c r="O34" s="55" t="n">
        <f aca="false">SUM(M34+N34)</f>
        <v>1</v>
      </c>
      <c r="P34" s="68"/>
      <c r="Q34" s="64" t="n">
        <v>1</v>
      </c>
      <c r="R34" s="64"/>
      <c r="S34" s="58" t="n">
        <f aca="false">SUM(Q34+R34)</f>
        <v>1</v>
      </c>
      <c r="T34" s="59"/>
      <c r="U34" s="53" t="n">
        <v>1</v>
      </c>
      <c r="V34" s="53"/>
      <c r="W34" s="55" t="n">
        <f aca="false">SUM(U34+V34)</f>
        <v>1</v>
      </c>
      <c r="X34" s="60"/>
      <c r="Y34" s="57" t="n">
        <v>1</v>
      </c>
      <c r="Z34" s="57"/>
      <c r="AA34" s="58" t="n">
        <f aca="false">SUM(Y34+Z34)</f>
        <v>1</v>
      </c>
      <c r="AB34" s="114" t="n">
        <f aca="false">SUM(G34+K34+O34+S34+W34+AA34)</f>
        <v>5</v>
      </c>
      <c r="AC34" s="66" t="n">
        <f aca="false">AB34-MIN(G34,K34,O34,S34,W34,AA34)</f>
        <v>5</v>
      </c>
      <c r="AD34" s="55"/>
    </row>
    <row r="35" customFormat="false" ht="12.75" hidden="false" customHeight="false" outlineLevel="0" collapsed="false">
      <c r="A35" s="50" t="s">
        <v>92</v>
      </c>
      <c r="B35" s="51"/>
      <c r="C35" s="51"/>
      <c r="D35" s="62"/>
      <c r="E35" s="113" t="n">
        <v>1</v>
      </c>
      <c r="F35" s="113"/>
      <c r="G35" s="55" t="n">
        <f aca="false">SUM(E35+F35)</f>
        <v>1</v>
      </c>
      <c r="H35" s="56"/>
      <c r="I35" s="57" t="n">
        <v>1</v>
      </c>
      <c r="J35" s="57"/>
      <c r="K35" s="58" t="n">
        <f aca="false">SUM(I35+J35)</f>
        <v>1</v>
      </c>
      <c r="L35" s="59"/>
      <c r="M35" s="53"/>
      <c r="N35" s="53"/>
      <c r="O35" s="55" t="n">
        <f aca="false">SUM(M35+N35)</f>
        <v>0</v>
      </c>
      <c r="P35" s="56"/>
      <c r="Q35" s="57" t="n">
        <v>1</v>
      </c>
      <c r="R35" s="57"/>
      <c r="S35" s="58" t="n">
        <f aca="false">SUM(Q35+R35)</f>
        <v>1</v>
      </c>
      <c r="T35" s="59"/>
      <c r="U35" s="53" t="n">
        <v>1</v>
      </c>
      <c r="V35" s="53"/>
      <c r="W35" s="55" t="n">
        <f aca="false">SUM(U35+V35)</f>
        <v>1</v>
      </c>
      <c r="X35" s="60"/>
      <c r="Y35" s="57"/>
      <c r="Z35" s="57"/>
      <c r="AA35" s="58" t="n">
        <f aca="false">SUM(Y35+Z35)</f>
        <v>0</v>
      </c>
      <c r="AB35" s="114" t="n">
        <f aca="false">SUM(G35+K35+O35+S35+W35+AA35)</f>
        <v>4</v>
      </c>
      <c r="AC35" s="66" t="n">
        <f aca="false">AB35-MIN(G35,K35,O35,S35,W35,AA35)</f>
        <v>4</v>
      </c>
      <c r="AD35" s="55"/>
    </row>
    <row r="36" customFormat="false" ht="12.75" hidden="false" customHeight="false" outlineLevel="0" collapsed="false">
      <c r="A36" s="50" t="s">
        <v>93</v>
      </c>
      <c r="B36" s="51"/>
      <c r="C36" s="51"/>
      <c r="D36" s="53"/>
      <c r="E36" s="113" t="n">
        <v>1</v>
      </c>
      <c r="F36" s="113"/>
      <c r="G36" s="55" t="n">
        <f aca="false">SUM(E36+F36)</f>
        <v>1</v>
      </c>
      <c r="H36" s="56"/>
      <c r="I36" s="57"/>
      <c r="J36" s="57"/>
      <c r="K36" s="58" t="n">
        <f aca="false">SUM(I36+J36)</f>
        <v>0</v>
      </c>
      <c r="L36" s="59"/>
      <c r="M36" s="53"/>
      <c r="N36" s="53"/>
      <c r="O36" s="55" t="n">
        <f aca="false">SUM(M36+N36)</f>
        <v>0</v>
      </c>
      <c r="P36" s="56"/>
      <c r="Q36" s="57" t="n">
        <v>1</v>
      </c>
      <c r="R36" s="57"/>
      <c r="S36" s="58" t="n">
        <f aca="false">SUM(Q36+R36)</f>
        <v>1</v>
      </c>
      <c r="T36" s="59"/>
      <c r="U36" s="53" t="n">
        <v>1</v>
      </c>
      <c r="V36" s="53"/>
      <c r="W36" s="55" t="n">
        <f aca="false">SUM(U36+V36)</f>
        <v>1</v>
      </c>
      <c r="X36" s="60"/>
      <c r="Y36" s="57" t="n">
        <v>1</v>
      </c>
      <c r="Z36" s="57"/>
      <c r="AA36" s="58" t="n">
        <f aca="false">SUM(Y36+Z36)</f>
        <v>1</v>
      </c>
      <c r="AB36" s="114" t="n">
        <f aca="false">SUM(G36+K36+O36+S36+W36+AA36)</f>
        <v>4</v>
      </c>
      <c r="AC36" s="66" t="n">
        <f aca="false">AB36-MIN(G36,K36,O36,S36,W36,AA36)</f>
        <v>4</v>
      </c>
      <c r="AD36" s="55"/>
    </row>
    <row r="37" customFormat="false" ht="12.75" hidden="false" customHeight="false" outlineLevel="0" collapsed="false">
      <c r="A37" s="50" t="s">
        <v>94</v>
      </c>
      <c r="B37" s="51"/>
      <c r="C37" s="51" t="s">
        <v>26</v>
      </c>
      <c r="D37" s="53"/>
      <c r="E37" s="113" t="n">
        <v>1</v>
      </c>
      <c r="F37" s="113"/>
      <c r="G37" s="55" t="n">
        <f aca="false">SUM(E37+F37)</f>
        <v>1</v>
      </c>
      <c r="H37" s="56"/>
      <c r="I37" s="57"/>
      <c r="J37" s="57"/>
      <c r="K37" s="58" t="n">
        <f aca="false">SUM(I37+J37)</f>
        <v>0</v>
      </c>
      <c r="L37" s="59"/>
      <c r="M37" s="53"/>
      <c r="N37" s="53"/>
      <c r="O37" s="55" t="n">
        <f aca="false">SUM(M37+N37)</f>
        <v>0</v>
      </c>
      <c r="P37" s="56"/>
      <c r="Q37" s="57" t="n">
        <v>1</v>
      </c>
      <c r="R37" s="57"/>
      <c r="S37" s="58" t="n">
        <f aca="false">SUM(Q37+R37)</f>
        <v>1</v>
      </c>
      <c r="T37" s="59"/>
      <c r="U37" s="53" t="n">
        <v>1</v>
      </c>
      <c r="V37" s="53"/>
      <c r="W37" s="55" t="n">
        <f aca="false">SUM(U37+V37)</f>
        <v>1</v>
      </c>
      <c r="X37" s="60"/>
      <c r="Y37" s="57" t="n">
        <v>1</v>
      </c>
      <c r="Z37" s="57"/>
      <c r="AA37" s="58" t="n">
        <f aca="false">SUM(Y37+Z37)</f>
        <v>1</v>
      </c>
      <c r="AB37" s="114" t="n">
        <f aca="false">SUM(G37+K37+O37+S37+W37+AA37)</f>
        <v>4</v>
      </c>
      <c r="AC37" s="66" t="n">
        <f aca="false">AB37-MIN(G37,K37,O37,S37,W37,AA37)</f>
        <v>4</v>
      </c>
      <c r="AD37" s="55"/>
    </row>
    <row r="38" customFormat="false" ht="12.75" hidden="false" customHeight="false" outlineLevel="0" collapsed="false">
      <c r="A38" s="116" t="s">
        <v>95</v>
      </c>
      <c r="B38" s="117" t="n">
        <v>291946</v>
      </c>
      <c r="C38" s="74"/>
      <c r="D38" s="53"/>
      <c r="E38" s="53"/>
      <c r="F38" s="53"/>
      <c r="G38" s="55"/>
      <c r="H38" s="56"/>
      <c r="I38" s="57"/>
      <c r="J38" s="57"/>
      <c r="K38" s="58"/>
      <c r="L38" s="59"/>
      <c r="M38" s="53"/>
      <c r="N38" s="53"/>
      <c r="O38" s="55"/>
      <c r="P38" s="68"/>
      <c r="Q38" s="64"/>
      <c r="R38" s="64"/>
      <c r="S38" s="58"/>
      <c r="T38" s="59"/>
      <c r="U38" s="53"/>
      <c r="V38" s="53"/>
      <c r="W38" s="55"/>
      <c r="X38" s="60" t="n">
        <v>8</v>
      </c>
      <c r="Y38" s="57" t="n">
        <v>4</v>
      </c>
      <c r="Z38" s="57"/>
      <c r="AA38" s="58" t="n">
        <f aca="false">SUM(Y38+Z38)</f>
        <v>4</v>
      </c>
      <c r="AB38" s="114" t="n">
        <f aca="false">SUM(G38+K38+O38+S38+W38+AA38)</f>
        <v>4</v>
      </c>
      <c r="AC38" s="66" t="n">
        <f aca="false">AB38-MIN(G38,K38,O38,S38,W38,AA38)</f>
        <v>0</v>
      </c>
      <c r="AD38" s="55"/>
    </row>
    <row r="39" customFormat="false" ht="12.75" hidden="false" customHeight="false" outlineLevel="0" collapsed="false">
      <c r="A39" s="50" t="s">
        <v>96</v>
      </c>
      <c r="B39" s="51" t="n">
        <v>291965</v>
      </c>
      <c r="C39" s="51" t="s">
        <v>42</v>
      </c>
      <c r="D39" s="53"/>
      <c r="E39" s="113" t="n">
        <v>1</v>
      </c>
      <c r="F39" s="113"/>
      <c r="G39" s="55" t="n">
        <f aca="false">SUM(E39+F39)</f>
        <v>1</v>
      </c>
      <c r="H39" s="56"/>
      <c r="I39" s="57" t="n">
        <v>1</v>
      </c>
      <c r="J39" s="57"/>
      <c r="K39" s="58" t="n">
        <f aca="false">SUM(I39+J39)</f>
        <v>1</v>
      </c>
      <c r="L39" s="59"/>
      <c r="M39" s="53" t="n">
        <v>1</v>
      </c>
      <c r="N39" s="53"/>
      <c r="O39" s="55" t="n">
        <f aca="false">SUM(M39+N39)</f>
        <v>1</v>
      </c>
      <c r="P39" s="56"/>
      <c r="Q39" s="57"/>
      <c r="R39" s="57"/>
      <c r="S39" s="58" t="n">
        <f aca="false">SUM(Q39+R39)</f>
        <v>0</v>
      </c>
      <c r="T39" s="59"/>
      <c r="U39" s="53"/>
      <c r="V39" s="53"/>
      <c r="W39" s="55" t="n">
        <f aca="false">SUM(U39+V39)</f>
        <v>0</v>
      </c>
      <c r="X39" s="60"/>
      <c r="Y39" s="57"/>
      <c r="Z39" s="57"/>
      <c r="AA39" s="58" t="n">
        <f aca="false">SUM(Y39+Z39)</f>
        <v>0</v>
      </c>
      <c r="AB39" s="114" t="n">
        <f aca="false">SUM(G39+K39+O39+S39+W39+AA39)</f>
        <v>3</v>
      </c>
      <c r="AC39" s="66" t="n">
        <f aca="false">AB39-MIN(G39,K39,O39,S39,W39,AA39)</f>
        <v>3</v>
      </c>
      <c r="AD39" s="55"/>
    </row>
    <row r="40" customFormat="false" ht="12.75" hidden="false" customHeight="false" outlineLevel="0" collapsed="false">
      <c r="A40" s="50" t="s">
        <v>97</v>
      </c>
      <c r="B40" s="120"/>
      <c r="C40" s="121" t="s">
        <v>42</v>
      </c>
      <c r="D40" s="59"/>
      <c r="E40" s="113" t="n">
        <v>1</v>
      </c>
      <c r="F40" s="113"/>
      <c r="G40" s="67" t="n">
        <f aca="false">SUM(E40+F40)</f>
        <v>1</v>
      </c>
      <c r="H40" s="60"/>
      <c r="I40" s="57"/>
      <c r="J40" s="57"/>
      <c r="K40" s="58" t="n">
        <f aca="false">SUM(I40+J40)</f>
        <v>0</v>
      </c>
      <c r="L40" s="59"/>
      <c r="M40" s="53" t="n">
        <v>1</v>
      </c>
      <c r="N40" s="53"/>
      <c r="O40" s="55" t="n">
        <f aca="false">SUM(M40+N40)</f>
        <v>1</v>
      </c>
      <c r="P40" s="56"/>
      <c r="Q40" s="57" t="n">
        <v>1</v>
      </c>
      <c r="R40" s="57"/>
      <c r="S40" s="58" t="n">
        <f aca="false">SUM(Q40+R40)</f>
        <v>1</v>
      </c>
      <c r="T40" s="59"/>
      <c r="U40" s="53"/>
      <c r="V40" s="53"/>
      <c r="W40" s="55" t="n">
        <f aca="false">SUM(U40+V40)</f>
        <v>0</v>
      </c>
      <c r="X40" s="60"/>
      <c r="Y40" s="57"/>
      <c r="Z40" s="57"/>
      <c r="AA40" s="58" t="n">
        <f aca="false">SUM(Y40+Z40)</f>
        <v>0</v>
      </c>
      <c r="AB40" s="114" t="n">
        <f aca="false">SUM(G40+K40+O40+S40+W40+AA40)</f>
        <v>3</v>
      </c>
      <c r="AC40" s="66" t="n">
        <f aca="false">AB40-MIN(G40,K40,O40,S40,W40,AA40)</f>
        <v>3</v>
      </c>
      <c r="AD40" s="55"/>
    </row>
    <row r="41" customFormat="false" ht="12.75" hidden="false" customHeight="false" outlineLevel="0" collapsed="false">
      <c r="A41" s="116" t="s">
        <v>98</v>
      </c>
      <c r="B41" s="122"/>
      <c r="C41" s="123"/>
      <c r="D41" s="59"/>
      <c r="E41" s="53"/>
      <c r="F41" s="53"/>
      <c r="G41" s="67" t="n">
        <f aca="false">SUM(E41+F41)</f>
        <v>0</v>
      </c>
      <c r="H41" s="60"/>
      <c r="I41" s="57" t="n">
        <v>1</v>
      </c>
      <c r="J41" s="57"/>
      <c r="K41" s="58" t="n">
        <f aca="false">SUM(I41+J41)</f>
        <v>1</v>
      </c>
      <c r="L41" s="59"/>
      <c r="M41" s="53" t="n">
        <v>1</v>
      </c>
      <c r="N41" s="53"/>
      <c r="O41" s="55" t="n">
        <f aca="false">SUM(M41+N41)</f>
        <v>1</v>
      </c>
      <c r="P41" s="68"/>
      <c r="Q41" s="64" t="n">
        <v>1</v>
      </c>
      <c r="R41" s="64"/>
      <c r="S41" s="58" t="n">
        <f aca="false">SUM(Q41+R41)</f>
        <v>1</v>
      </c>
      <c r="T41" s="59"/>
      <c r="U41" s="53"/>
      <c r="V41" s="53"/>
      <c r="W41" s="55" t="n">
        <f aca="false">SUM(U41+V41)</f>
        <v>0</v>
      </c>
      <c r="X41" s="60"/>
      <c r="Y41" s="57"/>
      <c r="Z41" s="57"/>
      <c r="AA41" s="58" t="n">
        <f aca="false">SUM(Y41+Z41)</f>
        <v>0</v>
      </c>
      <c r="AB41" s="114" t="n">
        <f aca="false">SUM(G41+K41+O41+S41+W41+AA41)</f>
        <v>3</v>
      </c>
      <c r="AC41" s="66" t="n">
        <f aca="false">AB41-MIN(G41,K41,O41,S41,W41,AA41)</f>
        <v>3</v>
      </c>
      <c r="AD41" s="55"/>
    </row>
    <row r="42" customFormat="false" ht="12.75" hidden="false" customHeight="false" outlineLevel="0" collapsed="false">
      <c r="A42" s="116" t="s">
        <v>99</v>
      </c>
      <c r="B42" s="122"/>
      <c r="C42" s="124" t="s">
        <v>34</v>
      </c>
      <c r="D42" s="59"/>
      <c r="E42" s="53"/>
      <c r="F42" s="53"/>
      <c r="G42" s="67" t="n">
        <f aca="false">SUM(E42+F42)</f>
        <v>0</v>
      </c>
      <c r="H42" s="60"/>
      <c r="I42" s="57" t="n">
        <v>1</v>
      </c>
      <c r="J42" s="57"/>
      <c r="K42" s="58" t="n">
        <f aca="false">SUM(I42+J42)</f>
        <v>1</v>
      </c>
      <c r="L42" s="59"/>
      <c r="M42" s="53"/>
      <c r="N42" s="53"/>
      <c r="O42" s="55" t="n">
        <f aca="false">SUM(M42+N42)</f>
        <v>0</v>
      </c>
      <c r="P42" s="56"/>
      <c r="Q42" s="57" t="n">
        <v>1</v>
      </c>
      <c r="R42" s="57"/>
      <c r="S42" s="58" t="n">
        <f aca="false">SUM(Q42+R42)</f>
        <v>1</v>
      </c>
      <c r="T42" s="59"/>
      <c r="U42" s="53" t="n">
        <v>1</v>
      </c>
      <c r="V42" s="53"/>
      <c r="W42" s="55" t="n">
        <f aca="false">SUM(U42+V42)</f>
        <v>1</v>
      </c>
      <c r="X42" s="60"/>
      <c r="Y42" s="57"/>
      <c r="Z42" s="57"/>
      <c r="AA42" s="58" t="n">
        <f aca="false">SUM(Y42+Z42)</f>
        <v>0</v>
      </c>
      <c r="AB42" s="114" t="n">
        <f aca="false">SUM(G42+K42+O42+S42+W42+AA42)</f>
        <v>3</v>
      </c>
      <c r="AC42" s="66" t="n">
        <f aca="false">AB42-MIN(G42,K42,O42,S42,W42,AA42)</f>
        <v>3</v>
      </c>
      <c r="AD42" s="55"/>
    </row>
    <row r="43" customFormat="false" ht="12.75" hidden="false" customHeight="false" outlineLevel="0" collapsed="false">
      <c r="A43" s="116" t="s">
        <v>100</v>
      </c>
      <c r="B43" s="122"/>
      <c r="C43" s="124" t="s">
        <v>34</v>
      </c>
      <c r="D43" s="59"/>
      <c r="E43" s="53"/>
      <c r="F43" s="53"/>
      <c r="G43" s="67" t="n">
        <f aca="false">SUM(E43+F43)</f>
        <v>0</v>
      </c>
      <c r="H43" s="60"/>
      <c r="I43" s="57" t="n">
        <v>1</v>
      </c>
      <c r="J43" s="57"/>
      <c r="K43" s="58" t="n">
        <f aca="false">SUM(I43+J43)</f>
        <v>1</v>
      </c>
      <c r="L43" s="59"/>
      <c r="M43" s="53"/>
      <c r="N43" s="53"/>
      <c r="O43" s="55" t="n">
        <f aca="false">SUM(M43+N43)</f>
        <v>0</v>
      </c>
      <c r="P43" s="68"/>
      <c r="Q43" s="64" t="n">
        <v>1</v>
      </c>
      <c r="R43" s="64"/>
      <c r="S43" s="58" t="n">
        <f aca="false">SUM(Q43+R43)</f>
        <v>1</v>
      </c>
      <c r="T43" s="59"/>
      <c r="U43" s="53"/>
      <c r="V43" s="53"/>
      <c r="W43" s="55" t="n">
        <f aca="false">SUM(U43+V43)</f>
        <v>0</v>
      </c>
      <c r="X43" s="60"/>
      <c r="Y43" s="57" t="n">
        <v>1</v>
      </c>
      <c r="Z43" s="57"/>
      <c r="AA43" s="58" t="n">
        <f aca="false">SUM(Y43+Z43)</f>
        <v>1</v>
      </c>
      <c r="AB43" s="114" t="n">
        <f aca="false">SUM(G43+K43+O43+S43+W43+AA43)</f>
        <v>3</v>
      </c>
      <c r="AC43" s="66" t="n">
        <f aca="false">AB43-MIN(G43,K43,O43,S43,W43,AA43)</f>
        <v>3</v>
      </c>
      <c r="AD43" s="55"/>
    </row>
    <row r="44" customFormat="false" ht="12.75" hidden="false" customHeight="false" outlineLevel="0" collapsed="false">
      <c r="A44" s="118" t="s">
        <v>101</v>
      </c>
      <c r="B44" s="122"/>
      <c r="C44" s="123"/>
      <c r="D44" s="59"/>
      <c r="E44" s="53"/>
      <c r="F44" s="53"/>
      <c r="G44" s="67" t="n">
        <f aca="false">SUM(E44+F44)</f>
        <v>0</v>
      </c>
      <c r="H44" s="60"/>
      <c r="I44" s="57"/>
      <c r="J44" s="57"/>
      <c r="K44" s="58" t="n">
        <f aca="false">SUM(I44+J44)</f>
        <v>0</v>
      </c>
      <c r="L44" s="59"/>
      <c r="M44" s="53" t="n">
        <v>1</v>
      </c>
      <c r="N44" s="53"/>
      <c r="O44" s="55" t="n">
        <f aca="false">SUM(M44+N44)</f>
        <v>1</v>
      </c>
      <c r="P44" s="68"/>
      <c r="Q44" s="64" t="n">
        <v>1</v>
      </c>
      <c r="R44" s="64"/>
      <c r="S44" s="58" t="n">
        <f aca="false">SUM(Q44+R44)</f>
        <v>1</v>
      </c>
      <c r="T44" s="59"/>
      <c r="U44" s="53"/>
      <c r="V44" s="53"/>
      <c r="W44" s="55" t="n">
        <f aca="false">SUM(U44+V44)</f>
        <v>0</v>
      </c>
      <c r="X44" s="60"/>
      <c r="Y44" s="57" t="n">
        <v>1</v>
      </c>
      <c r="Z44" s="57"/>
      <c r="AA44" s="58" t="n">
        <f aca="false">SUM(Y44+Z44)</f>
        <v>1</v>
      </c>
      <c r="AB44" s="114" t="n">
        <f aca="false">SUM(G44+K44+O44+S44+W44+AA44)</f>
        <v>3</v>
      </c>
      <c r="AC44" s="66" t="n">
        <f aca="false">AB44-MIN(G44,K44,O44,S44,W44,AA44)</f>
        <v>3</v>
      </c>
      <c r="AD44" s="55"/>
    </row>
    <row r="45" customFormat="false" ht="12.75" hidden="false" customHeight="false" outlineLevel="0" collapsed="false">
      <c r="A45" s="77" t="s">
        <v>102</v>
      </c>
      <c r="B45" s="120"/>
      <c r="C45" s="120"/>
      <c r="D45" s="59"/>
      <c r="E45" s="113" t="n">
        <v>1</v>
      </c>
      <c r="F45" s="113"/>
      <c r="G45" s="67" t="n">
        <f aca="false">SUM(E45+F45)</f>
        <v>1</v>
      </c>
      <c r="H45" s="60"/>
      <c r="I45" s="57"/>
      <c r="J45" s="57"/>
      <c r="K45" s="58" t="n">
        <f aca="false">SUM(I45+J45)</f>
        <v>0</v>
      </c>
      <c r="L45" s="59"/>
      <c r="M45" s="53" t="n">
        <v>1</v>
      </c>
      <c r="N45" s="53"/>
      <c r="O45" s="55" t="n">
        <f aca="false">SUM(M45+N45)</f>
        <v>1</v>
      </c>
      <c r="P45" s="56"/>
      <c r="Q45" s="57"/>
      <c r="R45" s="57"/>
      <c r="S45" s="58" t="n">
        <f aca="false">SUM(Q45+R45)</f>
        <v>0</v>
      </c>
      <c r="T45" s="59"/>
      <c r="U45" s="53"/>
      <c r="V45" s="53"/>
      <c r="W45" s="55" t="n">
        <f aca="false">SUM(U45+V45)</f>
        <v>0</v>
      </c>
      <c r="X45" s="60"/>
      <c r="Y45" s="57"/>
      <c r="Z45" s="57"/>
      <c r="AA45" s="58" t="n">
        <f aca="false">SUM(Y45+Z45)</f>
        <v>0</v>
      </c>
      <c r="AB45" s="114" t="n">
        <f aca="false">SUM(G45+K45+O45+S45+W45+AA45)</f>
        <v>2</v>
      </c>
      <c r="AC45" s="66" t="n">
        <f aca="false">AB45-MIN(G45,K45,O45,S45,W45,AA45)</f>
        <v>2</v>
      </c>
      <c r="AD45" s="55"/>
    </row>
    <row r="46" customFormat="false" ht="12.75" hidden="false" customHeight="false" outlineLevel="0" collapsed="false">
      <c r="A46" s="118" t="s">
        <v>49</v>
      </c>
      <c r="B46" s="122"/>
      <c r="C46" s="124" t="s">
        <v>34</v>
      </c>
      <c r="D46" s="59"/>
      <c r="E46" s="53"/>
      <c r="F46" s="53"/>
      <c r="G46" s="67"/>
      <c r="H46" s="60"/>
      <c r="I46" s="57"/>
      <c r="J46" s="57"/>
      <c r="K46" s="58"/>
      <c r="L46" s="59"/>
      <c r="M46" s="53" t="n">
        <v>1</v>
      </c>
      <c r="N46" s="53"/>
      <c r="O46" s="55" t="n">
        <f aca="false">SUM(M46+N46)</f>
        <v>1</v>
      </c>
      <c r="P46" s="68"/>
      <c r="Q46" s="64" t="n">
        <v>1</v>
      </c>
      <c r="R46" s="64"/>
      <c r="S46" s="58" t="n">
        <f aca="false">SUM(Q46+R46)</f>
        <v>1</v>
      </c>
      <c r="T46" s="59"/>
      <c r="U46" s="53"/>
      <c r="V46" s="53"/>
      <c r="W46" s="55" t="n">
        <f aca="false">SUM(U46+V46)</f>
        <v>0</v>
      </c>
      <c r="X46" s="63" t="s">
        <v>45</v>
      </c>
      <c r="Y46" s="57"/>
      <c r="Z46" s="57"/>
      <c r="AA46" s="58" t="n">
        <f aca="false">SUM(Y46+Z46)</f>
        <v>0</v>
      </c>
      <c r="AB46" s="114" t="n">
        <f aca="false">SUM(G46+K46+O46+S46+W46+AA46)</f>
        <v>2</v>
      </c>
      <c r="AC46" s="66" t="n">
        <f aca="false">AB46-MIN(G46,K46,O46,S46,W46,AA46)</f>
        <v>2</v>
      </c>
      <c r="AD46" s="55"/>
    </row>
    <row r="47" customFormat="false" ht="12.75" hidden="false" customHeight="false" outlineLevel="0" collapsed="false">
      <c r="A47" s="50" t="s">
        <v>103</v>
      </c>
      <c r="B47" s="120" t="n">
        <v>293782</v>
      </c>
      <c r="C47" s="120" t="s">
        <v>34</v>
      </c>
      <c r="D47" s="59"/>
      <c r="E47" s="113" t="n">
        <v>1</v>
      </c>
      <c r="F47" s="113"/>
      <c r="G47" s="67" t="n">
        <f aca="false">SUM(E47+F47)</f>
        <v>1</v>
      </c>
      <c r="H47" s="60"/>
      <c r="I47" s="57"/>
      <c r="J47" s="57"/>
      <c r="K47" s="58" t="n">
        <f aca="false">SUM(I47+J47)</f>
        <v>0</v>
      </c>
      <c r="L47" s="59"/>
      <c r="M47" s="53"/>
      <c r="N47" s="53"/>
      <c r="O47" s="55" t="n">
        <f aca="false">SUM(M47+N47)</f>
        <v>0</v>
      </c>
      <c r="P47" s="56"/>
      <c r="Q47" s="57"/>
      <c r="R47" s="57"/>
      <c r="S47" s="58" t="n">
        <f aca="false">SUM(Q47+R47)</f>
        <v>0</v>
      </c>
      <c r="T47" s="59"/>
      <c r="U47" s="53"/>
      <c r="V47" s="53"/>
      <c r="W47" s="55" t="n">
        <f aca="false">SUM(U47+V47)</f>
        <v>0</v>
      </c>
      <c r="X47" s="60"/>
      <c r="Y47" s="57" t="n">
        <v>1</v>
      </c>
      <c r="Z47" s="57"/>
      <c r="AA47" s="58" t="n">
        <f aca="false">SUM(Y47+Z47)</f>
        <v>1</v>
      </c>
      <c r="AB47" s="114" t="n">
        <f aca="false">SUM(G47+K47+O47+S47+W47+AA47)</f>
        <v>2</v>
      </c>
      <c r="AC47" s="66" t="n">
        <f aca="false">AB47-MIN(G47,K47,O47,S47,W47,AA47)</f>
        <v>2</v>
      </c>
      <c r="AD47" s="55"/>
    </row>
    <row r="48" customFormat="false" ht="12.75" hidden="false" customHeight="false" outlineLevel="0" collapsed="false">
      <c r="A48" s="50" t="s">
        <v>104</v>
      </c>
      <c r="B48" s="120" t="n">
        <v>243706</v>
      </c>
      <c r="C48" s="120"/>
      <c r="D48" s="59"/>
      <c r="E48" s="113" t="n">
        <v>1</v>
      </c>
      <c r="F48" s="113"/>
      <c r="G48" s="67" t="n">
        <f aca="false">SUM(E48+F48)</f>
        <v>1</v>
      </c>
      <c r="H48" s="60"/>
      <c r="I48" s="57"/>
      <c r="J48" s="57"/>
      <c r="K48" s="58" t="n">
        <f aca="false">SUM(I48+J48)</f>
        <v>0</v>
      </c>
      <c r="L48" s="59"/>
      <c r="M48" s="53"/>
      <c r="N48" s="53"/>
      <c r="O48" s="55" t="n">
        <f aca="false">SUM(M48+N48)</f>
        <v>0</v>
      </c>
      <c r="P48" s="68"/>
      <c r="Q48" s="64"/>
      <c r="R48" s="64"/>
      <c r="S48" s="58" t="n">
        <f aca="false">SUM(Q48+R48)</f>
        <v>0</v>
      </c>
      <c r="T48" s="59"/>
      <c r="U48" s="53"/>
      <c r="V48" s="53"/>
      <c r="W48" s="55" t="n">
        <f aca="false">SUM(U48+V48)</f>
        <v>0</v>
      </c>
      <c r="X48" s="60"/>
      <c r="Y48" s="57" t="n">
        <v>1</v>
      </c>
      <c r="Z48" s="57"/>
      <c r="AA48" s="58" t="n">
        <f aca="false">SUM(Y48+Z48)</f>
        <v>1</v>
      </c>
      <c r="AB48" s="114" t="n">
        <f aca="false">SUM(G48+K48+O48+S48+W48+AA48)</f>
        <v>2</v>
      </c>
      <c r="AC48" s="66" t="n">
        <f aca="false">AB48-MIN(G48,K48,O48,S48,W48,AA48)</f>
        <v>2</v>
      </c>
      <c r="AD48" s="55"/>
    </row>
    <row r="49" customFormat="false" ht="12.75" hidden="false" customHeight="false" outlineLevel="0" collapsed="false">
      <c r="A49" s="116" t="s">
        <v>105</v>
      </c>
      <c r="B49" s="122"/>
      <c r="C49" s="123"/>
      <c r="D49" s="59"/>
      <c r="E49" s="53"/>
      <c r="F49" s="53"/>
      <c r="G49" s="67"/>
      <c r="H49" s="60"/>
      <c r="I49" s="57"/>
      <c r="J49" s="57"/>
      <c r="K49" s="58"/>
      <c r="L49" s="59"/>
      <c r="M49" s="53" t="n">
        <v>1</v>
      </c>
      <c r="N49" s="53"/>
      <c r="O49" s="55" t="n">
        <f aca="false">SUM(M49+N49)</f>
        <v>1</v>
      </c>
      <c r="P49" s="68"/>
      <c r="Q49" s="64"/>
      <c r="R49" s="64"/>
      <c r="S49" s="58" t="n">
        <f aca="false">SUM(Q49+R49)</f>
        <v>0</v>
      </c>
      <c r="T49" s="59"/>
      <c r="U49" s="53"/>
      <c r="V49" s="53"/>
      <c r="W49" s="55" t="n">
        <f aca="false">SUM(U49+V49)</f>
        <v>0</v>
      </c>
      <c r="X49" s="60"/>
      <c r="Y49" s="57" t="n">
        <v>1</v>
      </c>
      <c r="Z49" s="57"/>
      <c r="AA49" s="58" t="n">
        <f aca="false">SUM(Y49+Z49)</f>
        <v>1</v>
      </c>
      <c r="AB49" s="114" t="n">
        <f aca="false">SUM(G49+K49+O49+S49+W49+AA49)</f>
        <v>2</v>
      </c>
      <c r="AC49" s="66" t="n">
        <f aca="false">AB49-MIN(G49,K49,O49,S49,W49,AA49)</f>
        <v>2</v>
      </c>
      <c r="AD49" s="55"/>
    </row>
    <row r="50" customFormat="false" ht="12.75" hidden="false" customHeight="false" outlineLevel="0" collapsed="false">
      <c r="A50" s="116" t="s">
        <v>106</v>
      </c>
      <c r="B50" s="122"/>
      <c r="C50" s="124" t="s">
        <v>42</v>
      </c>
      <c r="D50" s="59"/>
      <c r="E50" s="53"/>
      <c r="F50" s="53"/>
      <c r="G50" s="67"/>
      <c r="H50" s="60"/>
      <c r="I50" s="57"/>
      <c r="J50" s="57"/>
      <c r="K50" s="58"/>
      <c r="L50" s="59"/>
      <c r="M50" s="53" t="n">
        <v>1</v>
      </c>
      <c r="N50" s="53"/>
      <c r="O50" s="55" t="n">
        <f aca="false">SUM(M50+N50)</f>
        <v>1</v>
      </c>
      <c r="P50" s="68"/>
      <c r="Q50" s="64"/>
      <c r="R50" s="64"/>
      <c r="S50" s="58" t="n">
        <f aca="false">SUM(Q50+R50)</f>
        <v>0</v>
      </c>
      <c r="T50" s="59"/>
      <c r="U50" s="53"/>
      <c r="V50" s="53"/>
      <c r="W50" s="55" t="n">
        <f aca="false">SUM(U50+V50)</f>
        <v>0</v>
      </c>
      <c r="X50" s="60"/>
      <c r="Y50" s="57" t="n">
        <v>1</v>
      </c>
      <c r="Z50" s="57"/>
      <c r="AA50" s="58" t="n">
        <f aca="false">SUM(Y50+Z50)</f>
        <v>1</v>
      </c>
      <c r="AB50" s="114" t="n">
        <f aca="false">SUM(G50+K50+O50+S50+W50+AA50)</f>
        <v>2</v>
      </c>
      <c r="AC50" s="66" t="n">
        <f aca="false">AB50-MIN(G50,K50,O50,S50,W50,AA50)</f>
        <v>2</v>
      </c>
      <c r="AD50" s="55"/>
    </row>
    <row r="51" customFormat="false" ht="12.75" hidden="false" customHeight="false" outlineLevel="0" collapsed="false">
      <c r="A51" s="116" t="s">
        <v>107</v>
      </c>
      <c r="B51" s="122"/>
      <c r="C51" s="124"/>
      <c r="D51" s="59"/>
      <c r="E51" s="53"/>
      <c r="F51" s="53"/>
      <c r="G51" s="67"/>
      <c r="H51" s="60"/>
      <c r="I51" s="57"/>
      <c r="J51" s="57"/>
      <c r="K51" s="58"/>
      <c r="L51" s="59"/>
      <c r="M51" s="53"/>
      <c r="N51" s="53"/>
      <c r="O51" s="55"/>
      <c r="P51" s="68"/>
      <c r="Q51" s="64"/>
      <c r="R51" s="64"/>
      <c r="S51" s="58"/>
      <c r="T51" s="59"/>
      <c r="U51" s="53"/>
      <c r="V51" s="53"/>
      <c r="W51" s="55"/>
      <c r="X51" s="60" t="n">
        <v>10</v>
      </c>
      <c r="Y51" s="57" t="n">
        <v>2</v>
      </c>
      <c r="Z51" s="57"/>
      <c r="AA51" s="58" t="n">
        <f aca="false">SUM(Y51+Z51)</f>
        <v>2</v>
      </c>
      <c r="AB51" s="114" t="n">
        <f aca="false">SUM(G51+K51+O51+S51+W51+AA51)</f>
        <v>2</v>
      </c>
      <c r="AC51" s="66" t="n">
        <v>2</v>
      </c>
      <c r="AD51" s="55"/>
    </row>
    <row r="52" customFormat="false" ht="12.75" hidden="false" customHeight="false" outlineLevel="0" collapsed="false">
      <c r="A52" s="50" t="s">
        <v>108</v>
      </c>
      <c r="B52" s="120"/>
      <c r="C52" s="120"/>
      <c r="D52" s="61"/>
      <c r="E52" s="113" t="n">
        <v>1</v>
      </c>
      <c r="F52" s="113"/>
      <c r="G52" s="67" t="n">
        <f aca="false">SUM(E52+F52)</f>
        <v>1</v>
      </c>
      <c r="H52" s="60"/>
      <c r="I52" s="57"/>
      <c r="J52" s="57"/>
      <c r="K52" s="58" t="n">
        <f aca="false">SUM(I52+J52)</f>
        <v>0</v>
      </c>
      <c r="L52" s="59"/>
      <c r="M52" s="53"/>
      <c r="N52" s="53"/>
      <c r="O52" s="55" t="n">
        <f aca="false">SUM(M52+N52)</f>
        <v>0</v>
      </c>
      <c r="P52" s="56"/>
      <c r="Q52" s="57"/>
      <c r="R52" s="57"/>
      <c r="S52" s="58" t="n">
        <f aca="false">SUM(Q52+R52)</f>
        <v>0</v>
      </c>
      <c r="T52" s="59"/>
      <c r="U52" s="53"/>
      <c r="V52" s="53"/>
      <c r="W52" s="55" t="n">
        <f aca="false">SUM(U52+V52)</f>
        <v>0</v>
      </c>
      <c r="X52" s="60"/>
      <c r="Y52" s="57"/>
      <c r="Z52" s="57"/>
      <c r="AA52" s="58" t="n">
        <f aca="false">SUM(Y52+Z52)</f>
        <v>0</v>
      </c>
      <c r="AB52" s="114" t="n">
        <f aca="false">SUM(G52+K52+O52+S52+W52+AA52)</f>
        <v>1</v>
      </c>
      <c r="AC52" s="66" t="n">
        <f aca="false">AB52-MIN(G52,K52,O52,S52,W52,AA52)</f>
        <v>1</v>
      </c>
      <c r="AD52" s="55"/>
    </row>
    <row r="53" customFormat="false" ht="12.75" hidden="false" customHeight="false" outlineLevel="0" collapsed="false">
      <c r="A53" s="50" t="s">
        <v>109</v>
      </c>
      <c r="B53" s="120" t="n">
        <v>308449</v>
      </c>
      <c r="C53" s="120"/>
      <c r="D53" s="59"/>
      <c r="E53" s="113" t="n">
        <v>1</v>
      </c>
      <c r="F53" s="113"/>
      <c r="G53" s="67" t="n">
        <f aca="false">SUM(E53+F53)</f>
        <v>1</v>
      </c>
      <c r="H53" s="60"/>
      <c r="I53" s="57"/>
      <c r="J53" s="57"/>
      <c r="K53" s="58" t="n">
        <f aca="false">SUM(I53+J53)</f>
        <v>0</v>
      </c>
      <c r="L53" s="59"/>
      <c r="M53" s="53"/>
      <c r="N53" s="53"/>
      <c r="O53" s="55" t="n">
        <f aca="false">SUM(M53+N53)</f>
        <v>0</v>
      </c>
      <c r="P53" s="56"/>
      <c r="Q53" s="57"/>
      <c r="R53" s="57"/>
      <c r="S53" s="58" t="n">
        <f aca="false">SUM(Q53+R53)</f>
        <v>0</v>
      </c>
      <c r="T53" s="59"/>
      <c r="U53" s="53"/>
      <c r="V53" s="53"/>
      <c r="W53" s="55" t="n">
        <f aca="false">SUM(U53+V53)</f>
        <v>0</v>
      </c>
      <c r="X53" s="60"/>
      <c r="Y53" s="57"/>
      <c r="Z53" s="57"/>
      <c r="AA53" s="58" t="n">
        <f aca="false">SUM(Y53+Z53)</f>
        <v>0</v>
      </c>
      <c r="AB53" s="114" t="n">
        <f aca="false">SUM(G53+K53+O53+S53+W53+AA53)</f>
        <v>1</v>
      </c>
      <c r="AC53" s="66" t="n">
        <f aca="false">AB53-MIN(G53,K53,O53,S53,W53,AA53)</f>
        <v>1</v>
      </c>
      <c r="AD53" s="55"/>
    </row>
    <row r="54" customFormat="false" ht="12.75" hidden="false" customHeight="false" outlineLevel="0" collapsed="false">
      <c r="A54" s="50" t="s">
        <v>110</v>
      </c>
      <c r="B54" s="120"/>
      <c r="C54" s="120"/>
      <c r="D54" s="59"/>
      <c r="E54" s="113" t="n">
        <v>1</v>
      </c>
      <c r="F54" s="113"/>
      <c r="G54" s="67" t="n">
        <f aca="false">SUM(E54+F54)</f>
        <v>1</v>
      </c>
      <c r="H54" s="60"/>
      <c r="I54" s="57"/>
      <c r="J54" s="57"/>
      <c r="K54" s="58" t="n">
        <f aca="false">SUM(I54+J54)</f>
        <v>0</v>
      </c>
      <c r="L54" s="59"/>
      <c r="M54" s="53"/>
      <c r="N54" s="53"/>
      <c r="O54" s="55" t="n">
        <f aca="false">SUM(M54+N54)</f>
        <v>0</v>
      </c>
      <c r="P54" s="56"/>
      <c r="Q54" s="57"/>
      <c r="R54" s="57"/>
      <c r="S54" s="58" t="n">
        <f aca="false">SUM(Q54+R54)</f>
        <v>0</v>
      </c>
      <c r="T54" s="59"/>
      <c r="U54" s="53"/>
      <c r="V54" s="53"/>
      <c r="W54" s="55" t="n">
        <f aca="false">SUM(U54+V54)</f>
        <v>0</v>
      </c>
      <c r="X54" s="60"/>
      <c r="Y54" s="57"/>
      <c r="Z54" s="57"/>
      <c r="AA54" s="58" t="n">
        <f aca="false">SUM(Y54+Z54)</f>
        <v>0</v>
      </c>
      <c r="AB54" s="114" t="n">
        <f aca="false">SUM(G54+K54+O54+S54+W54+AA54)</f>
        <v>1</v>
      </c>
      <c r="AC54" s="66" t="n">
        <f aca="false">AB54-MIN(G54,K54,O54,S54,W54,AA54)</f>
        <v>1</v>
      </c>
      <c r="AD54" s="55"/>
    </row>
    <row r="55" customFormat="false" ht="12.75" hidden="false" customHeight="false" outlineLevel="0" collapsed="false">
      <c r="A55" s="50" t="s">
        <v>111</v>
      </c>
      <c r="B55" s="120" t="n">
        <v>311636</v>
      </c>
      <c r="C55" s="120"/>
      <c r="D55" s="59"/>
      <c r="E55" s="113" t="n">
        <v>1</v>
      </c>
      <c r="F55" s="113"/>
      <c r="G55" s="67" t="n">
        <f aca="false">SUM(E55+F55)</f>
        <v>1</v>
      </c>
      <c r="H55" s="60"/>
      <c r="I55" s="57"/>
      <c r="J55" s="57"/>
      <c r="K55" s="58" t="n">
        <f aca="false">SUM(I55+J55)</f>
        <v>0</v>
      </c>
      <c r="L55" s="59"/>
      <c r="M55" s="53"/>
      <c r="N55" s="53"/>
      <c r="O55" s="55" t="n">
        <f aca="false">SUM(M55+N55)</f>
        <v>0</v>
      </c>
      <c r="P55" s="56"/>
      <c r="Q55" s="57"/>
      <c r="R55" s="57"/>
      <c r="S55" s="58" t="n">
        <f aca="false">SUM(Q55+R55)</f>
        <v>0</v>
      </c>
      <c r="T55" s="59"/>
      <c r="U55" s="53"/>
      <c r="V55" s="53"/>
      <c r="W55" s="55" t="n">
        <f aca="false">SUM(U55+V55)</f>
        <v>0</v>
      </c>
      <c r="X55" s="60"/>
      <c r="Y55" s="57"/>
      <c r="Z55" s="57"/>
      <c r="AA55" s="58" t="n">
        <f aca="false">SUM(Y55+Z55)</f>
        <v>0</v>
      </c>
      <c r="AB55" s="114" t="n">
        <f aca="false">SUM(G55+K55+O55+S55+W55+AA55)</f>
        <v>1</v>
      </c>
      <c r="AC55" s="66" t="n">
        <f aca="false">AB55-MIN(G55,K55,O55,S55,W55,AA55)</f>
        <v>1</v>
      </c>
      <c r="AD55" s="55"/>
    </row>
    <row r="56" customFormat="false" ht="12.75" hidden="false" customHeight="false" outlineLevel="0" collapsed="false">
      <c r="A56" s="50" t="s">
        <v>112</v>
      </c>
      <c r="B56" s="120"/>
      <c r="C56" s="120"/>
      <c r="D56" s="61"/>
      <c r="E56" s="113" t="n">
        <v>1</v>
      </c>
      <c r="F56" s="113"/>
      <c r="G56" s="67" t="n">
        <f aca="false">SUM(E56+F56)</f>
        <v>1</v>
      </c>
      <c r="H56" s="60"/>
      <c r="I56" s="57"/>
      <c r="J56" s="57"/>
      <c r="K56" s="58" t="n">
        <f aca="false">SUM(I56+J56)</f>
        <v>0</v>
      </c>
      <c r="L56" s="59"/>
      <c r="M56" s="53"/>
      <c r="N56" s="53"/>
      <c r="O56" s="55" t="n">
        <f aca="false">SUM(M56+N56)</f>
        <v>0</v>
      </c>
      <c r="P56" s="56"/>
      <c r="Q56" s="57"/>
      <c r="R56" s="57"/>
      <c r="S56" s="58" t="n">
        <f aca="false">SUM(Q56+R56)</f>
        <v>0</v>
      </c>
      <c r="T56" s="59"/>
      <c r="U56" s="53"/>
      <c r="V56" s="53"/>
      <c r="W56" s="55" t="n">
        <f aca="false">SUM(U56+V56)</f>
        <v>0</v>
      </c>
      <c r="X56" s="60"/>
      <c r="Y56" s="57"/>
      <c r="Z56" s="57"/>
      <c r="AA56" s="58" t="n">
        <f aca="false">SUM(Y56+Z56)</f>
        <v>0</v>
      </c>
      <c r="AB56" s="114" t="n">
        <f aca="false">SUM(G56+K56+O56+S56+W56+AA56)</f>
        <v>1</v>
      </c>
      <c r="AC56" s="66" t="n">
        <f aca="false">AB56-MIN(G56,K56,O56,S56,W56,AA56)</f>
        <v>1</v>
      </c>
      <c r="AD56" s="55"/>
    </row>
    <row r="57" customFormat="false" ht="12.75" hidden="false" customHeight="false" outlineLevel="0" collapsed="false">
      <c r="A57" s="50" t="s">
        <v>113</v>
      </c>
      <c r="B57" s="120"/>
      <c r="C57" s="121" t="s">
        <v>42</v>
      </c>
      <c r="D57" s="59"/>
      <c r="E57" s="113" t="n">
        <v>1</v>
      </c>
      <c r="F57" s="113"/>
      <c r="G57" s="67" t="n">
        <f aca="false">SUM(E57+F57)</f>
        <v>1</v>
      </c>
      <c r="H57" s="60"/>
      <c r="I57" s="57"/>
      <c r="J57" s="57"/>
      <c r="K57" s="58" t="n">
        <f aca="false">SUM(I57+J57)</f>
        <v>0</v>
      </c>
      <c r="L57" s="59"/>
      <c r="M57" s="53"/>
      <c r="N57" s="53"/>
      <c r="O57" s="55" t="n">
        <f aca="false">SUM(M57+N57)</f>
        <v>0</v>
      </c>
      <c r="P57" s="56"/>
      <c r="Q57" s="57"/>
      <c r="R57" s="57"/>
      <c r="S57" s="58" t="n">
        <f aca="false">SUM(Q57+R57)</f>
        <v>0</v>
      </c>
      <c r="T57" s="59"/>
      <c r="U57" s="53"/>
      <c r="V57" s="53"/>
      <c r="W57" s="55" t="n">
        <f aca="false">SUM(U57+V57)</f>
        <v>0</v>
      </c>
      <c r="X57" s="60"/>
      <c r="Y57" s="57"/>
      <c r="Z57" s="57"/>
      <c r="AA57" s="58" t="n">
        <f aca="false">SUM(Y57+Z57)</f>
        <v>0</v>
      </c>
      <c r="AB57" s="114" t="n">
        <f aca="false">SUM(G57+K57+O57+S57+W57+AA57)</f>
        <v>1</v>
      </c>
      <c r="AC57" s="66" t="n">
        <f aca="false">AB57-MIN(G57,K57,O57,S57,W57,AA57)</f>
        <v>1</v>
      </c>
      <c r="AD57" s="55"/>
    </row>
    <row r="58" customFormat="false" ht="12.75" hidden="false" customHeight="false" outlineLevel="0" collapsed="false">
      <c r="A58" s="116" t="s">
        <v>114</v>
      </c>
      <c r="B58" s="122"/>
      <c r="C58" s="124" t="s">
        <v>34</v>
      </c>
      <c r="D58" s="59"/>
      <c r="E58" s="53"/>
      <c r="F58" s="53"/>
      <c r="G58" s="67" t="n">
        <f aca="false">SUM(E58+F58)</f>
        <v>0</v>
      </c>
      <c r="H58" s="60"/>
      <c r="I58" s="57" t="n">
        <v>1</v>
      </c>
      <c r="J58" s="57"/>
      <c r="K58" s="58" t="n">
        <f aca="false">SUM(I58+J58)</f>
        <v>1</v>
      </c>
      <c r="L58" s="59"/>
      <c r="M58" s="53"/>
      <c r="N58" s="53"/>
      <c r="O58" s="55" t="n">
        <f aca="false">SUM(M58+N58)</f>
        <v>0</v>
      </c>
      <c r="P58" s="56"/>
      <c r="Q58" s="57"/>
      <c r="R58" s="57"/>
      <c r="S58" s="58" t="n">
        <f aca="false">SUM(Q58+R58)</f>
        <v>0</v>
      </c>
      <c r="T58" s="59"/>
      <c r="U58" s="53"/>
      <c r="V58" s="53"/>
      <c r="W58" s="55" t="n">
        <f aca="false">SUM(U58+V58)</f>
        <v>0</v>
      </c>
      <c r="X58" s="60"/>
      <c r="Y58" s="57"/>
      <c r="Z58" s="57"/>
      <c r="AA58" s="58" t="n">
        <f aca="false">SUM(Y58+Z58)</f>
        <v>0</v>
      </c>
      <c r="AB58" s="114" t="n">
        <f aca="false">SUM(G58+K58+O58+S58+W58+AA58)</f>
        <v>1</v>
      </c>
      <c r="AC58" s="66" t="n">
        <f aca="false">AB58-MIN(G58,K58,O58,S58,W58,AA58)</f>
        <v>1</v>
      </c>
      <c r="AD58" s="55"/>
    </row>
    <row r="59" customFormat="false" ht="12.75" hidden="false" customHeight="false" outlineLevel="0" collapsed="false">
      <c r="A59" s="116" t="s">
        <v>51</v>
      </c>
      <c r="B59" s="122"/>
      <c r="C59" s="124" t="s">
        <v>34</v>
      </c>
      <c r="D59" s="59"/>
      <c r="E59" s="53"/>
      <c r="F59" s="53"/>
      <c r="G59" s="67" t="n">
        <f aca="false">SUM(E59+F59)</f>
        <v>0</v>
      </c>
      <c r="H59" s="60"/>
      <c r="I59" s="57" t="n">
        <v>1</v>
      </c>
      <c r="J59" s="57"/>
      <c r="K59" s="58" t="n">
        <f aca="false">SUM(I59+J59)</f>
        <v>1</v>
      </c>
      <c r="L59" s="59"/>
      <c r="M59" s="53"/>
      <c r="N59" s="53"/>
      <c r="O59" s="55" t="n">
        <f aca="false">SUM(M59+N59)</f>
        <v>0</v>
      </c>
      <c r="P59" s="56"/>
      <c r="Q59" s="57"/>
      <c r="R59" s="57"/>
      <c r="S59" s="58" t="n">
        <f aca="false">SUM(Q59+R59)</f>
        <v>0</v>
      </c>
      <c r="T59" s="59"/>
      <c r="U59" s="53"/>
      <c r="V59" s="53"/>
      <c r="W59" s="55" t="n">
        <f aca="false">SUM(U59+V59)</f>
        <v>0</v>
      </c>
      <c r="X59" s="63" t="s">
        <v>45</v>
      </c>
      <c r="Y59" s="57"/>
      <c r="Z59" s="57"/>
      <c r="AA59" s="58" t="n">
        <f aca="false">SUM(Y59+Z59)</f>
        <v>0</v>
      </c>
      <c r="AB59" s="114" t="n">
        <f aca="false">SUM(G59+K59+O59+S59+W59+AA59)</f>
        <v>1</v>
      </c>
      <c r="AC59" s="66" t="n">
        <f aca="false">AB59-MIN(G59,K59,O59,S59,W59,AA59)</f>
        <v>1</v>
      </c>
      <c r="AD59" s="55"/>
    </row>
    <row r="60" customFormat="false" ht="12.75" hidden="false" customHeight="false" outlineLevel="0" collapsed="false">
      <c r="A60" s="118" t="s">
        <v>115</v>
      </c>
      <c r="B60" s="122"/>
      <c r="C60" s="123"/>
      <c r="D60" s="59"/>
      <c r="E60" s="53"/>
      <c r="F60" s="53"/>
      <c r="G60" s="67"/>
      <c r="H60" s="60"/>
      <c r="I60" s="57"/>
      <c r="J60" s="57"/>
      <c r="K60" s="58"/>
      <c r="L60" s="59"/>
      <c r="M60" s="53" t="n">
        <v>1</v>
      </c>
      <c r="N60" s="53"/>
      <c r="O60" s="55" t="n">
        <f aca="false">SUM(M60+N60)</f>
        <v>1</v>
      </c>
      <c r="P60" s="68"/>
      <c r="Q60" s="64"/>
      <c r="R60" s="64"/>
      <c r="S60" s="58" t="n">
        <f aca="false">SUM(Q60+R60)</f>
        <v>0</v>
      </c>
      <c r="T60" s="59"/>
      <c r="U60" s="53"/>
      <c r="V60" s="53"/>
      <c r="W60" s="55" t="n">
        <f aca="false">SUM(U60+V60)</f>
        <v>0</v>
      </c>
      <c r="X60" s="60"/>
      <c r="Y60" s="57"/>
      <c r="Z60" s="57"/>
      <c r="AA60" s="58" t="n">
        <f aca="false">SUM(Y60+Z60)</f>
        <v>0</v>
      </c>
      <c r="AB60" s="114" t="n">
        <f aca="false">SUM(G60+K60+O60+S60+W60+AA60)</f>
        <v>1</v>
      </c>
      <c r="AC60" s="66" t="n">
        <f aca="false">AB60-MIN(G60,K60,O60,S60,W60,AA60)</f>
        <v>1</v>
      </c>
      <c r="AD60" s="55"/>
    </row>
    <row r="61" customFormat="false" ht="12.75" hidden="false" customHeight="false" outlineLevel="0" collapsed="false">
      <c r="A61" s="116" t="s">
        <v>116</v>
      </c>
      <c r="B61" s="122"/>
      <c r="C61" s="124"/>
      <c r="D61" s="59"/>
      <c r="E61" s="53"/>
      <c r="F61" s="53"/>
      <c r="G61" s="67"/>
      <c r="H61" s="60"/>
      <c r="I61" s="57"/>
      <c r="J61" s="57"/>
      <c r="K61" s="58"/>
      <c r="L61" s="59"/>
      <c r="M61" s="53"/>
      <c r="N61" s="53"/>
      <c r="O61" s="55"/>
      <c r="P61" s="68"/>
      <c r="Q61" s="64" t="n">
        <v>1</v>
      </c>
      <c r="R61" s="64"/>
      <c r="S61" s="58" t="n">
        <f aca="false">SUM(Q61+R61)</f>
        <v>1</v>
      </c>
      <c r="T61" s="59"/>
      <c r="U61" s="53"/>
      <c r="V61" s="53"/>
      <c r="W61" s="55" t="n">
        <f aca="false">SUM(U61+V61)</f>
        <v>0</v>
      </c>
      <c r="X61" s="60"/>
      <c r="Y61" s="57"/>
      <c r="Z61" s="57"/>
      <c r="AA61" s="58" t="n">
        <f aca="false">SUM(Y61+Z61)</f>
        <v>0</v>
      </c>
      <c r="AB61" s="114" t="n">
        <f aca="false">SUM(G61+K61+O61+S61+W61+AA61)</f>
        <v>1</v>
      </c>
      <c r="AC61" s="66" t="n">
        <f aca="false">AB61-MIN(G61,K61,O61,S61,W61,AA61)</f>
        <v>1</v>
      </c>
      <c r="AD61" s="55"/>
    </row>
    <row r="62" customFormat="false" ht="12.75" hidden="false" customHeight="false" outlineLevel="0" collapsed="false">
      <c r="A62" s="116" t="s">
        <v>117</v>
      </c>
      <c r="B62" s="122"/>
      <c r="C62" s="124"/>
      <c r="D62" s="59"/>
      <c r="E62" s="53"/>
      <c r="F62" s="53"/>
      <c r="G62" s="67"/>
      <c r="H62" s="60"/>
      <c r="I62" s="57"/>
      <c r="J62" s="57"/>
      <c r="K62" s="58"/>
      <c r="L62" s="59"/>
      <c r="M62" s="53"/>
      <c r="N62" s="53"/>
      <c r="O62" s="55"/>
      <c r="P62" s="68"/>
      <c r="Q62" s="64" t="n">
        <v>1</v>
      </c>
      <c r="R62" s="64"/>
      <c r="S62" s="58" t="n">
        <f aca="false">SUM(Q62+R62)</f>
        <v>1</v>
      </c>
      <c r="T62" s="59"/>
      <c r="U62" s="53"/>
      <c r="V62" s="53"/>
      <c r="W62" s="55" t="n">
        <f aca="false">SUM(U62+V62)</f>
        <v>0</v>
      </c>
      <c r="X62" s="60"/>
      <c r="Y62" s="57"/>
      <c r="Z62" s="57"/>
      <c r="AA62" s="58" t="n">
        <f aca="false">SUM(Y62+Z62)</f>
        <v>0</v>
      </c>
      <c r="AB62" s="114" t="n">
        <f aca="false">SUM(G62+K62+O62+S62+W62+AA62)</f>
        <v>1</v>
      </c>
      <c r="AC62" s="66" t="n">
        <f aca="false">AB62-MIN(G62,K62,O62,S62,W62,AA62)</f>
        <v>1</v>
      </c>
      <c r="AD62" s="55"/>
    </row>
    <row r="63" customFormat="false" ht="12.75" hidden="false" customHeight="false" outlineLevel="0" collapsed="false">
      <c r="A63" s="116" t="s">
        <v>118</v>
      </c>
      <c r="B63" s="122"/>
      <c r="C63" s="124"/>
      <c r="D63" s="59"/>
      <c r="E63" s="53"/>
      <c r="F63" s="53"/>
      <c r="G63" s="67"/>
      <c r="H63" s="60"/>
      <c r="I63" s="57"/>
      <c r="J63" s="57"/>
      <c r="K63" s="58"/>
      <c r="L63" s="59"/>
      <c r="M63" s="53"/>
      <c r="N63" s="53"/>
      <c r="O63" s="55"/>
      <c r="P63" s="68"/>
      <c r="Q63" s="64"/>
      <c r="R63" s="64"/>
      <c r="S63" s="58"/>
      <c r="T63" s="59"/>
      <c r="U63" s="53"/>
      <c r="V63" s="53"/>
      <c r="W63" s="55"/>
      <c r="X63" s="60"/>
      <c r="Y63" s="57" t="n">
        <v>1</v>
      </c>
      <c r="Z63" s="57"/>
      <c r="AA63" s="58" t="n">
        <f aca="false">SUM(Y63+Z63)</f>
        <v>1</v>
      </c>
      <c r="AB63" s="114" t="n">
        <f aca="false">SUM(G63+K63+O63+S63+W63+AA63)</f>
        <v>1</v>
      </c>
      <c r="AC63" s="66" t="n">
        <v>1</v>
      </c>
      <c r="AD63" s="55"/>
    </row>
    <row r="64" customFormat="false" ht="12.75" hidden="false" customHeight="false" outlineLevel="0" collapsed="false">
      <c r="A64" s="116" t="s">
        <v>119</v>
      </c>
      <c r="B64" s="122"/>
      <c r="C64" s="124"/>
      <c r="D64" s="59"/>
      <c r="E64" s="53"/>
      <c r="F64" s="53"/>
      <c r="G64" s="67"/>
      <c r="H64" s="60"/>
      <c r="I64" s="57"/>
      <c r="J64" s="57"/>
      <c r="K64" s="58"/>
      <c r="L64" s="59"/>
      <c r="M64" s="53"/>
      <c r="N64" s="53"/>
      <c r="O64" s="55"/>
      <c r="P64" s="68"/>
      <c r="Q64" s="64"/>
      <c r="R64" s="64"/>
      <c r="S64" s="58"/>
      <c r="T64" s="59"/>
      <c r="U64" s="53"/>
      <c r="V64" s="53"/>
      <c r="W64" s="55"/>
      <c r="X64" s="60"/>
      <c r="Y64" s="57" t="n">
        <v>1</v>
      </c>
      <c r="Z64" s="57"/>
      <c r="AA64" s="58" t="n">
        <f aca="false">SUM(Y64+Z64)</f>
        <v>1</v>
      </c>
      <c r="AB64" s="114" t="n">
        <f aca="false">SUM(G64+K64+O64+S64+W64+AA64)</f>
        <v>1</v>
      </c>
      <c r="AC64" s="66" t="n">
        <v>1</v>
      </c>
      <c r="AD6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0.99"/>
    <col collapsed="false" customWidth="true" hidden="false" outlineLevel="0" max="19" min="4" style="1" width="5.56"/>
    <col collapsed="false" customWidth="true" hidden="false" outlineLevel="0" max="20" min="20" style="3" width="5.56"/>
    <col collapsed="false" customWidth="true" hidden="false" outlineLevel="0" max="27" min="21" style="1" width="5.56"/>
    <col collapsed="false" customWidth="true" hidden="false" outlineLevel="0" max="28" min="28" style="125" width="8.41"/>
    <col collapsed="false" customWidth="true" hidden="false" outlineLevel="0" max="29" min="29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/>
      <c r="C2" s="101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100"/>
      <c r="AC2" s="98"/>
    </row>
    <row r="3" customFormat="false" ht="13.5" hidden="false" customHeight="false" outlineLevel="0" collapsed="false">
      <c r="A3" s="7" t="s">
        <v>1</v>
      </c>
      <c r="B3" s="8"/>
      <c r="C3" s="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10"/>
      <c r="AC3" s="11" t="s">
        <v>2</v>
      </c>
      <c r="AD3" s="12"/>
    </row>
    <row r="4" s="126" customFormat="true" ht="13.5" hidden="false" customHeight="false" outlineLevel="0" collapsed="false">
      <c r="A4" s="13" t="s">
        <v>120</v>
      </c>
      <c r="B4" s="14"/>
      <c r="C4" s="103"/>
      <c r="D4" s="16" t="s">
        <v>4</v>
      </c>
      <c r="E4" s="17"/>
      <c r="F4" s="17"/>
      <c r="G4" s="18"/>
      <c r="H4" s="19" t="s">
        <v>5</v>
      </c>
      <c r="I4" s="20"/>
      <c r="J4" s="20"/>
      <c r="K4" s="21"/>
      <c r="L4" s="22" t="s">
        <v>6</v>
      </c>
      <c r="M4" s="23"/>
      <c r="N4" s="23"/>
      <c r="O4" s="24"/>
      <c r="P4" s="104" t="s">
        <v>59</v>
      </c>
      <c r="Q4" s="20"/>
      <c r="R4" s="20"/>
      <c r="S4" s="20"/>
      <c r="T4" s="22" t="s">
        <v>60</v>
      </c>
      <c r="U4" s="23"/>
      <c r="V4" s="23"/>
      <c r="W4" s="26"/>
      <c r="X4" s="105" t="s">
        <v>61</v>
      </c>
      <c r="Y4" s="106"/>
      <c r="Z4" s="106"/>
      <c r="AA4" s="107"/>
      <c r="AB4" s="27" t="s">
        <v>10</v>
      </c>
      <c r="AC4" s="27" t="s">
        <v>11</v>
      </c>
      <c r="AD4" s="28" t="s">
        <v>12</v>
      </c>
    </row>
    <row r="5" customFormat="false" ht="13.5" hidden="false" customHeight="false" outlineLevel="0" collapsed="false">
      <c r="A5" s="108" t="s">
        <v>13</v>
      </c>
      <c r="B5" s="109" t="s">
        <v>62</v>
      </c>
      <c r="C5" s="109" t="s">
        <v>15</v>
      </c>
      <c r="D5" s="32" t="s">
        <v>16</v>
      </c>
      <c r="E5" s="33" t="s">
        <v>17</v>
      </c>
      <c r="F5" s="33" t="s">
        <v>18</v>
      </c>
      <c r="G5" s="34" t="s">
        <v>19</v>
      </c>
      <c r="H5" s="35" t="s">
        <v>16</v>
      </c>
      <c r="I5" s="36" t="s">
        <v>17</v>
      </c>
      <c r="J5" s="36" t="s">
        <v>18</v>
      </c>
      <c r="K5" s="31" t="s">
        <v>19</v>
      </c>
      <c r="L5" s="37" t="s">
        <v>16</v>
      </c>
      <c r="M5" s="38" t="s">
        <v>17</v>
      </c>
      <c r="N5" s="38" t="s">
        <v>18</v>
      </c>
      <c r="O5" s="39" t="s">
        <v>19</v>
      </c>
      <c r="P5" s="35" t="s">
        <v>16</v>
      </c>
      <c r="Q5" s="36" t="s">
        <v>17</v>
      </c>
      <c r="R5" s="36" t="s">
        <v>18</v>
      </c>
      <c r="S5" s="31" t="s">
        <v>19</v>
      </c>
      <c r="T5" s="40" t="s">
        <v>16</v>
      </c>
      <c r="U5" s="41" t="s">
        <v>17</v>
      </c>
      <c r="V5" s="41" t="s">
        <v>18</v>
      </c>
      <c r="W5" s="42" t="s">
        <v>19</v>
      </c>
      <c r="X5" s="43" t="s">
        <v>16</v>
      </c>
      <c r="Y5" s="44" t="s">
        <v>17</v>
      </c>
      <c r="Z5" s="44" t="s">
        <v>18</v>
      </c>
      <c r="AA5" s="45" t="s">
        <v>19</v>
      </c>
      <c r="AB5" s="46" t="s">
        <v>20</v>
      </c>
      <c r="AC5" s="47" t="s">
        <v>21</v>
      </c>
      <c r="AD5" s="112" t="s">
        <v>22</v>
      </c>
    </row>
    <row r="6" customFormat="false" ht="12.75" hidden="false" customHeight="false" outlineLevel="0" collapsed="false">
      <c r="A6" s="51" t="s">
        <v>121</v>
      </c>
      <c r="B6" s="51" t="n">
        <v>296608</v>
      </c>
      <c r="C6" s="51" t="s">
        <v>34</v>
      </c>
      <c r="D6" s="127" t="n">
        <v>5</v>
      </c>
      <c r="E6" s="54" t="n">
        <v>7</v>
      </c>
      <c r="F6" s="53" t="n">
        <v>2</v>
      </c>
      <c r="G6" s="55" t="n">
        <f aca="false">E6+F6</f>
        <v>9</v>
      </c>
      <c r="H6" s="56" t="n">
        <v>4</v>
      </c>
      <c r="I6" s="57" t="n">
        <v>8</v>
      </c>
      <c r="J6" s="57"/>
      <c r="K6" s="128" t="n">
        <f aca="false">I6+J6</f>
        <v>8</v>
      </c>
      <c r="L6" s="59" t="n">
        <v>4</v>
      </c>
      <c r="M6" s="53" t="n">
        <v>8</v>
      </c>
      <c r="N6" s="53" t="n">
        <v>2</v>
      </c>
      <c r="O6" s="55" t="n">
        <f aca="false">M6+N6</f>
        <v>10</v>
      </c>
      <c r="P6" s="60" t="n">
        <v>1</v>
      </c>
      <c r="Q6" s="57" t="n">
        <v>11</v>
      </c>
      <c r="R6" s="57" t="n">
        <v>3</v>
      </c>
      <c r="S6" s="128" t="n">
        <f aca="false">Q6+R6</f>
        <v>14</v>
      </c>
      <c r="T6" s="59" t="n">
        <v>1</v>
      </c>
      <c r="U6" s="53" t="n">
        <v>11</v>
      </c>
      <c r="V6" s="53" t="n">
        <v>3</v>
      </c>
      <c r="W6" s="55" t="n">
        <f aca="false">U6+V6</f>
        <v>14</v>
      </c>
      <c r="X6" s="60" t="n">
        <v>1</v>
      </c>
      <c r="Y6" s="57" t="n">
        <v>11</v>
      </c>
      <c r="Z6" s="57" t="n">
        <v>3</v>
      </c>
      <c r="AA6" s="55" t="n">
        <f aca="false">Y6+Z6</f>
        <v>14</v>
      </c>
      <c r="AB6" s="69" t="n">
        <f aca="false">SUM(G6+K6+O6+S6+W6+AA6)</f>
        <v>69</v>
      </c>
      <c r="AC6" s="66" t="n">
        <f aca="false">AB6-MIN(G6,K6,O6,S6,W6,AA6)</f>
        <v>61</v>
      </c>
      <c r="AD6" s="70" t="n">
        <v>1</v>
      </c>
    </row>
    <row r="7" customFormat="false" ht="12.75" hidden="false" customHeight="false" outlineLevel="0" collapsed="false">
      <c r="A7" s="51" t="s">
        <v>122</v>
      </c>
      <c r="B7" s="51" t="n">
        <v>243408</v>
      </c>
      <c r="C7" s="51" t="s">
        <v>26</v>
      </c>
      <c r="D7" s="127" t="n">
        <v>1</v>
      </c>
      <c r="E7" s="54" t="n">
        <v>11</v>
      </c>
      <c r="F7" s="53" t="n">
        <v>3</v>
      </c>
      <c r="G7" s="55" t="n">
        <f aca="false">E7+F7</f>
        <v>14</v>
      </c>
      <c r="H7" s="56" t="n">
        <v>1</v>
      </c>
      <c r="I7" s="57" t="n">
        <v>11</v>
      </c>
      <c r="J7" s="57" t="n">
        <v>3</v>
      </c>
      <c r="K7" s="128" t="n">
        <f aca="false">I7+J7</f>
        <v>14</v>
      </c>
      <c r="L7" s="59" t="n">
        <v>1</v>
      </c>
      <c r="M7" s="53" t="n">
        <v>11</v>
      </c>
      <c r="N7" s="53"/>
      <c r="O7" s="55" t="n">
        <f aca="false">M7+N7</f>
        <v>11</v>
      </c>
      <c r="P7" s="60" t="n">
        <v>3</v>
      </c>
      <c r="Q7" s="57" t="n">
        <v>9</v>
      </c>
      <c r="R7" s="57"/>
      <c r="S7" s="128" t="n">
        <f aca="false">Q7+R7</f>
        <v>9</v>
      </c>
      <c r="T7" s="59" t="n">
        <v>5</v>
      </c>
      <c r="U7" s="53" t="n">
        <v>7</v>
      </c>
      <c r="V7" s="53"/>
      <c r="W7" s="55" t="n">
        <f aca="false">U7+V7</f>
        <v>7</v>
      </c>
      <c r="X7" s="60" t="n">
        <v>4</v>
      </c>
      <c r="Y7" s="57" t="n">
        <v>8</v>
      </c>
      <c r="Z7" s="57"/>
      <c r="AA7" s="55" t="n">
        <f aca="false">Y7+Z7</f>
        <v>8</v>
      </c>
      <c r="AB7" s="69" t="n">
        <f aca="false">SUM(G7+K7+O7+S7+W7+AA7)</f>
        <v>63</v>
      </c>
      <c r="AC7" s="66" t="n">
        <f aca="false">AB7-MIN(G7,K7,O7,S7,W7,AA7)</f>
        <v>56</v>
      </c>
      <c r="AD7" s="70" t="n">
        <v>2</v>
      </c>
    </row>
    <row r="8" customFormat="false" ht="12.75" hidden="false" customHeight="false" outlineLevel="0" collapsed="false">
      <c r="A8" s="51" t="s">
        <v>123</v>
      </c>
      <c r="B8" s="51" t="n">
        <v>293734</v>
      </c>
      <c r="C8" s="51" t="s">
        <v>34</v>
      </c>
      <c r="D8" s="62" t="n">
        <v>3</v>
      </c>
      <c r="E8" s="54" t="n">
        <v>9</v>
      </c>
      <c r="F8" s="54"/>
      <c r="G8" s="55" t="n">
        <f aca="false">E8+F8</f>
        <v>9</v>
      </c>
      <c r="H8" s="56" t="n">
        <v>2</v>
      </c>
      <c r="I8" s="57" t="n">
        <v>10</v>
      </c>
      <c r="J8" s="57" t="n">
        <v>2</v>
      </c>
      <c r="K8" s="128" t="n">
        <f aca="false">I8+J8</f>
        <v>12</v>
      </c>
      <c r="L8" s="59" t="n">
        <v>2</v>
      </c>
      <c r="M8" s="53" t="n">
        <v>10</v>
      </c>
      <c r="N8" s="53" t="n">
        <v>1</v>
      </c>
      <c r="O8" s="55" t="n">
        <f aca="false">M8+N8</f>
        <v>11</v>
      </c>
      <c r="P8" s="60" t="n">
        <v>2</v>
      </c>
      <c r="Q8" s="57" t="n">
        <v>10</v>
      </c>
      <c r="R8" s="57" t="n">
        <v>2</v>
      </c>
      <c r="S8" s="128" t="n">
        <f aca="false">Q8+R8</f>
        <v>12</v>
      </c>
      <c r="T8" s="59" t="n">
        <v>2</v>
      </c>
      <c r="U8" s="53" t="n">
        <v>10</v>
      </c>
      <c r="V8" s="53" t="n">
        <v>2</v>
      </c>
      <c r="W8" s="55" t="n">
        <f aca="false">U8+V8</f>
        <v>12</v>
      </c>
      <c r="X8" s="60"/>
      <c r="Y8" s="57"/>
      <c r="Z8" s="57"/>
      <c r="AA8" s="55" t="n">
        <f aca="false">Y8+Z8</f>
        <v>0</v>
      </c>
      <c r="AB8" s="69" t="n">
        <f aca="false">SUM(G8+K8+O8+S8+W8+AA8)</f>
        <v>56</v>
      </c>
      <c r="AC8" s="66" t="n">
        <f aca="false">AB8-MIN(G8,K8,O8,S8,W8,AA8)</f>
        <v>56</v>
      </c>
      <c r="AD8" s="70" t="n">
        <v>3</v>
      </c>
    </row>
    <row r="9" customFormat="false" ht="12.75" hidden="false" customHeight="false" outlineLevel="0" collapsed="false">
      <c r="A9" s="51" t="s">
        <v>124</v>
      </c>
      <c r="B9" s="51" t="n">
        <v>294402</v>
      </c>
      <c r="C9" s="51" t="s">
        <v>34</v>
      </c>
      <c r="D9" s="127" t="n">
        <v>4</v>
      </c>
      <c r="E9" s="54" t="n">
        <v>8</v>
      </c>
      <c r="F9" s="53" t="n">
        <v>1</v>
      </c>
      <c r="G9" s="55" t="n">
        <f aca="false">E9+F9</f>
        <v>9</v>
      </c>
      <c r="H9" s="56" t="n">
        <v>3</v>
      </c>
      <c r="I9" s="57" t="n">
        <v>9</v>
      </c>
      <c r="J9" s="57" t="n">
        <v>1</v>
      </c>
      <c r="K9" s="128" t="n">
        <f aca="false">I9+J9</f>
        <v>10</v>
      </c>
      <c r="L9" s="59" t="n">
        <v>5</v>
      </c>
      <c r="M9" s="53" t="n">
        <v>7</v>
      </c>
      <c r="N9" s="53" t="n">
        <v>3</v>
      </c>
      <c r="O9" s="55" t="n">
        <f aca="false">M9+N9</f>
        <v>10</v>
      </c>
      <c r="P9" s="60" t="n">
        <v>5</v>
      </c>
      <c r="Q9" s="57" t="n">
        <v>7</v>
      </c>
      <c r="R9" s="57"/>
      <c r="S9" s="128" t="n">
        <f aca="false">Q9+R9</f>
        <v>7</v>
      </c>
      <c r="T9" s="59" t="n">
        <v>4</v>
      </c>
      <c r="U9" s="53" t="n">
        <v>8</v>
      </c>
      <c r="V9" s="53"/>
      <c r="W9" s="55" t="n">
        <f aca="false">U9+V9</f>
        <v>8</v>
      </c>
      <c r="X9" s="60" t="n">
        <v>2</v>
      </c>
      <c r="Y9" s="57" t="n">
        <v>10</v>
      </c>
      <c r="Z9" s="57" t="n">
        <v>2</v>
      </c>
      <c r="AA9" s="55" t="n">
        <f aca="false">Y9+Z9</f>
        <v>12</v>
      </c>
      <c r="AB9" s="69" t="n">
        <f aca="false">SUM(G9+K9+O9+S9+W9+AA9)</f>
        <v>56</v>
      </c>
      <c r="AC9" s="66" t="n">
        <f aca="false">AB9-MIN(G9,K9,O9,S9,W9,AA9)</f>
        <v>49</v>
      </c>
      <c r="AD9" s="70" t="n">
        <v>4</v>
      </c>
    </row>
    <row r="10" customFormat="false" ht="12.75" hidden="false" customHeight="false" outlineLevel="0" collapsed="false">
      <c r="A10" s="51" t="s">
        <v>125</v>
      </c>
      <c r="B10" s="51" t="n">
        <v>298513</v>
      </c>
      <c r="C10" s="51" t="s">
        <v>26</v>
      </c>
      <c r="D10" s="127" t="n">
        <v>2</v>
      </c>
      <c r="E10" s="54" t="n">
        <v>10</v>
      </c>
      <c r="F10" s="54"/>
      <c r="G10" s="55" t="n">
        <f aca="false">E10+F10</f>
        <v>10</v>
      </c>
      <c r="H10" s="56" t="n">
        <v>6</v>
      </c>
      <c r="I10" s="57" t="n">
        <v>6</v>
      </c>
      <c r="J10" s="57"/>
      <c r="K10" s="128" t="n">
        <f aca="false">I10+J10</f>
        <v>6</v>
      </c>
      <c r="L10" s="59" t="n">
        <v>3</v>
      </c>
      <c r="M10" s="53" t="n">
        <v>9</v>
      </c>
      <c r="N10" s="53"/>
      <c r="O10" s="55" t="n">
        <f aca="false">M10+N10</f>
        <v>9</v>
      </c>
      <c r="P10" s="60" t="n">
        <v>4</v>
      </c>
      <c r="Q10" s="57" t="n">
        <v>8</v>
      </c>
      <c r="R10" s="57" t="n">
        <v>1</v>
      </c>
      <c r="S10" s="128" t="n">
        <f aca="false">Q10+R10</f>
        <v>9</v>
      </c>
      <c r="T10" s="59"/>
      <c r="U10" s="53"/>
      <c r="V10" s="53"/>
      <c r="W10" s="55" t="n">
        <f aca="false">U10+V10</f>
        <v>0</v>
      </c>
      <c r="X10" s="60" t="n">
        <v>5</v>
      </c>
      <c r="Y10" s="57" t="n">
        <v>7</v>
      </c>
      <c r="Z10" s="57"/>
      <c r="AA10" s="55" t="n">
        <f aca="false">Y10+Z10</f>
        <v>7</v>
      </c>
      <c r="AB10" s="69" t="n">
        <f aca="false">SUM(G10+K10+O10+S10+W10+AA10)</f>
        <v>41</v>
      </c>
      <c r="AC10" s="66" t="n">
        <f aca="false">AB10-MIN(G10,K10,O10,S10,W10,AA10)</f>
        <v>41</v>
      </c>
      <c r="AD10" s="70" t="n">
        <v>5</v>
      </c>
    </row>
    <row r="11" customFormat="false" ht="12.75" hidden="false" customHeight="false" outlineLevel="0" collapsed="false">
      <c r="A11" s="51" t="s">
        <v>126</v>
      </c>
      <c r="B11" s="51" t="n">
        <v>257049</v>
      </c>
      <c r="C11" s="51" t="s">
        <v>26</v>
      </c>
      <c r="D11" s="62" t="n">
        <v>6</v>
      </c>
      <c r="E11" s="54" t="n">
        <v>6</v>
      </c>
      <c r="F11" s="54"/>
      <c r="G11" s="55" t="n">
        <f aca="false">E11+F11</f>
        <v>6</v>
      </c>
      <c r="H11" s="56" t="n">
        <v>5</v>
      </c>
      <c r="I11" s="57" t="n">
        <v>7</v>
      </c>
      <c r="J11" s="57"/>
      <c r="K11" s="128" t="n">
        <f aca="false">I11+J11</f>
        <v>7</v>
      </c>
      <c r="L11" s="59" t="n">
        <v>6</v>
      </c>
      <c r="M11" s="53" t="n">
        <v>6</v>
      </c>
      <c r="N11" s="53"/>
      <c r="O11" s="55" t="n">
        <f aca="false">M11+N11</f>
        <v>6</v>
      </c>
      <c r="P11" s="60" t="n">
        <v>7</v>
      </c>
      <c r="Q11" s="57" t="n">
        <v>5</v>
      </c>
      <c r="R11" s="57"/>
      <c r="S11" s="128" t="n">
        <f aca="false">Q11+R11</f>
        <v>5</v>
      </c>
      <c r="T11" s="59" t="n">
        <v>7</v>
      </c>
      <c r="U11" s="53" t="n">
        <v>5</v>
      </c>
      <c r="V11" s="53"/>
      <c r="W11" s="55" t="n">
        <f aca="false">U11+V11</f>
        <v>5</v>
      </c>
      <c r="X11" s="60" t="n">
        <v>6</v>
      </c>
      <c r="Y11" s="57" t="n">
        <v>6</v>
      </c>
      <c r="Z11" s="57"/>
      <c r="AA11" s="55" t="n">
        <f aca="false">Y11+Z11</f>
        <v>6</v>
      </c>
      <c r="AB11" s="69" t="n">
        <f aca="false">SUM(G11+K11+O11+S11+W11+AA11)</f>
        <v>35</v>
      </c>
      <c r="AC11" s="66" t="n">
        <f aca="false">AB11-MIN(G11,K11,O11,S11,W11,AA11)</f>
        <v>30</v>
      </c>
      <c r="AD11" s="70" t="n">
        <v>6</v>
      </c>
    </row>
    <row r="12" customFormat="false" ht="12.75" hidden="false" customHeight="false" outlineLevel="0" collapsed="false">
      <c r="A12" s="51" t="s">
        <v>127</v>
      </c>
      <c r="B12" s="51" t="n">
        <v>289699</v>
      </c>
      <c r="C12" s="51" t="s">
        <v>26</v>
      </c>
      <c r="D12" s="127" t="n">
        <v>7</v>
      </c>
      <c r="E12" s="54" t="n">
        <v>5</v>
      </c>
      <c r="F12" s="54"/>
      <c r="G12" s="55" t="n">
        <f aca="false">E12+F12</f>
        <v>5</v>
      </c>
      <c r="H12" s="56" t="n">
        <v>7</v>
      </c>
      <c r="I12" s="57" t="n">
        <v>5</v>
      </c>
      <c r="J12" s="57"/>
      <c r="K12" s="128" t="n">
        <f aca="false">I12+J12</f>
        <v>5</v>
      </c>
      <c r="L12" s="59"/>
      <c r="M12" s="53"/>
      <c r="N12" s="53"/>
      <c r="O12" s="55" t="n">
        <f aca="false">M12+N12</f>
        <v>0</v>
      </c>
      <c r="P12" s="60" t="n">
        <v>8</v>
      </c>
      <c r="Q12" s="57" t="n">
        <v>4</v>
      </c>
      <c r="R12" s="57"/>
      <c r="S12" s="128" t="n">
        <f aca="false">Q12+R12</f>
        <v>4</v>
      </c>
      <c r="T12" s="59" t="n">
        <v>8</v>
      </c>
      <c r="U12" s="53" t="n">
        <v>4</v>
      </c>
      <c r="V12" s="53"/>
      <c r="W12" s="55" t="n">
        <f aca="false">U12+V12</f>
        <v>4</v>
      </c>
      <c r="X12" s="60" t="n">
        <v>9</v>
      </c>
      <c r="Y12" s="57" t="n">
        <v>3</v>
      </c>
      <c r="Z12" s="57"/>
      <c r="AA12" s="55" t="n">
        <f aca="false">Y12+Z12</f>
        <v>3</v>
      </c>
      <c r="AB12" s="69" t="n">
        <f aca="false">SUM(G12+K12+O12+S12+W12+AA12)</f>
        <v>21</v>
      </c>
      <c r="AC12" s="66" t="n">
        <f aca="false">AB12-MIN(G12,K12,O12,S12,W12,AA12)</f>
        <v>21</v>
      </c>
      <c r="AD12" s="70" t="n">
        <v>7</v>
      </c>
    </row>
    <row r="13" customFormat="false" ht="12.75" hidden="false" customHeight="false" outlineLevel="0" collapsed="false">
      <c r="A13" s="64" t="s">
        <v>128</v>
      </c>
      <c r="B13" s="118"/>
      <c r="C13" s="64" t="s">
        <v>34</v>
      </c>
      <c r="D13" s="127"/>
      <c r="E13" s="62"/>
      <c r="F13" s="62"/>
      <c r="G13" s="55" t="n">
        <f aca="false">E13+F13</f>
        <v>0</v>
      </c>
      <c r="H13" s="56"/>
      <c r="I13" s="57"/>
      <c r="J13" s="57"/>
      <c r="K13" s="128" t="n">
        <f aca="false">I13+J13</f>
        <v>0</v>
      </c>
      <c r="L13" s="59"/>
      <c r="M13" s="53"/>
      <c r="N13" s="53"/>
      <c r="O13" s="55" t="n">
        <v>0</v>
      </c>
      <c r="P13" s="60"/>
      <c r="Q13" s="57"/>
      <c r="R13" s="57"/>
      <c r="S13" s="128"/>
      <c r="T13" s="59" t="n">
        <v>3</v>
      </c>
      <c r="U13" s="53" t="n">
        <v>9</v>
      </c>
      <c r="V13" s="53" t="n">
        <v>1</v>
      </c>
      <c r="W13" s="55" t="n">
        <f aca="false">U13+V13</f>
        <v>10</v>
      </c>
      <c r="X13" s="60" t="n">
        <v>3</v>
      </c>
      <c r="Y13" s="57" t="n">
        <v>9</v>
      </c>
      <c r="Z13" s="57" t="n">
        <v>1</v>
      </c>
      <c r="AA13" s="55" t="n">
        <f aca="false">Y13+Z13</f>
        <v>10</v>
      </c>
      <c r="AB13" s="69" t="n">
        <f aca="false">SUM(G13+K13+O13+S13+W13+AA13)</f>
        <v>20</v>
      </c>
      <c r="AC13" s="66" t="n">
        <f aca="false">AB13-MIN(G13,K13,O13,S13,W13,AA13)</f>
        <v>20</v>
      </c>
      <c r="AD13" s="70" t="n">
        <v>8</v>
      </c>
    </row>
    <row r="14" customFormat="false" ht="12.75" hidden="false" customHeight="false" outlineLevel="0" collapsed="false">
      <c r="A14" s="115" t="s">
        <v>129</v>
      </c>
      <c r="B14" s="51" t="n">
        <v>293812</v>
      </c>
      <c r="C14" s="51" t="s">
        <v>26</v>
      </c>
      <c r="D14" s="127" t="n">
        <v>8</v>
      </c>
      <c r="E14" s="54" t="n">
        <v>4</v>
      </c>
      <c r="F14" s="54"/>
      <c r="G14" s="55" t="n">
        <f aca="false">E14+F14</f>
        <v>4</v>
      </c>
      <c r="H14" s="56" t="n">
        <v>8</v>
      </c>
      <c r="I14" s="57" t="n">
        <v>4</v>
      </c>
      <c r="J14" s="57"/>
      <c r="K14" s="128" t="n">
        <f aca="false">I14+J14</f>
        <v>4</v>
      </c>
      <c r="L14" s="59" t="n">
        <v>7</v>
      </c>
      <c r="M14" s="53" t="n">
        <v>5</v>
      </c>
      <c r="N14" s="53"/>
      <c r="O14" s="55" t="n">
        <f aca="false">M14+N14</f>
        <v>5</v>
      </c>
      <c r="P14" s="60" t="n">
        <v>9</v>
      </c>
      <c r="Q14" s="57" t="n">
        <v>3</v>
      </c>
      <c r="R14" s="57"/>
      <c r="S14" s="128" t="n">
        <f aca="false">Q14+R14</f>
        <v>3</v>
      </c>
      <c r="T14" s="59" t="n">
        <v>9</v>
      </c>
      <c r="U14" s="53" t="n">
        <v>3</v>
      </c>
      <c r="V14" s="53"/>
      <c r="W14" s="55" t="n">
        <f aca="false">U14+V14</f>
        <v>3</v>
      </c>
      <c r="X14" s="60"/>
      <c r="Y14" s="57" t="n">
        <v>1</v>
      </c>
      <c r="Z14" s="57"/>
      <c r="AA14" s="55" t="n">
        <f aca="false">Y14+Z14</f>
        <v>1</v>
      </c>
      <c r="AB14" s="69" t="n">
        <f aca="false">SUM(G14+K14+O14+S14+W14+AA14)</f>
        <v>20</v>
      </c>
      <c r="AC14" s="66" t="n">
        <f aca="false">AB14-MIN(G14,K14,O14,S14,W14,AA14)</f>
        <v>19</v>
      </c>
      <c r="AD14" s="70" t="n">
        <v>9</v>
      </c>
    </row>
    <row r="15" customFormat="false" ht="12.75" hidden="false" customHeight="false" outlineLevel="0" collapsed="false">
      <c r="A15" s="51" t="s">
        <v>130</v>
      </c>
      <c r="B15" s="120" t="n">
        <v>188926</v>
      </c>
      <c r="C15" s="120" t="s">
        <v>42</v>
      </c>
      <c r="D15" s="129" t="n">
        <v>9</v>
      </c>
      <c r="E15" s="54" t="n">
        <v>3</v>
      </c>
      <c r="F15" s="54"/>
      <c r="G15" s="67" t="n">
        <f aca="false">E15+F15</f>
        <v>3</v>
      </c>
      <c r="H15" s="130" t="n">
        <v>9</v>
      </c>
      <c r="I15" s="57" t="n">
        <v>3</v>
      </c>
      <c r="J15" s="57"/>
      <c r="K15" s="128" t="n">
        <f aca="false">I15+J15</f>
        <v>3</v>
      </c>
      <c r="L15" s="59" t="n">
        <v>8</v>
      </c>
      <c r="M15" s="53" t="n">
        <v>4</v>
      </c>
      <c r="N15" s="53"/>
      <c r="O15" s="67" t="n">
        <f aca="false">M15+N15</f>
        <v>4</v>
      </c>
      <c r="P15" s="60" t="n">
        <v>10</v>
      </c>
      <c r="Q15" s="57" t="n">
        <v>1</v>
      </c>
      <c r="R15" s="57"/>
      <c r="S15" s="128" t="n">
        <f aca="false">Q15+R15</f>
        <v>1</v>
      </c>
      <c r="T15" s="59" t="n">
        <v>10</v>
      </c>
      <c r="U15" s="53" t="n">
        <v>2</v>
      </c>
      <c r="V15" s="53"/>
      <c r="W15" s="55" t="n">
        <f aca="false">U15+V15</f>
        <v>2</v>
      </c>
      <c r="X15" s="60"/>
      <c r="Y15" s="57"/>
      <c r="Z15" s="57"/>
      <c r="AA15" s="55" t="n">
        <f aca="false">Y15+Z15</f>
        <v>0</v>
      </c>
      <c r="AB15" s="69" t="n">
        <f aca="false">SUM(G15+K15+O15+S15+W15+AA15)</f>
        <v>13</v>
      </c>
      <c r="AC15" s="66" t="n">
        <f aca="false">AB15-MIN(G15,K15,O15,S15,W15,AA15)</f>
        <v>13</v>
      </c>
      <c r="AD15" s="70" t="n">
        <v>10</v>
      </c>
    </row>
    <row r="16" customFormat="false" ht="12.75" hidden="false" customHeight="false" outlineLevel="0" collapsed="false">
      <c r="A16" s="64" t="s">
        <v>131</v>
      </c>
      <c r="B16" s="131"/>
      <c r="C16" s="132" t="s">
        <v>42</v>
      </c>
      <c r="D16" s="61"/>
      <c r="E16" s="62"/>
      <c r="F16" s="62"/>
      <c r="G16" s="67" t="n">
        <f aca="false">E16+F16</f>
        <v>0</v>
      </c>
      <c r="H16" s="60"/>
      <c r="I16" s="57"/>
      <c r="J16" s="57"/>
      <c r="K16" s="128" t="n">
        <f aca="false">I16+J16</f>
        <v>0</v>
      </c>
      <c r="L16" s="59"/>
      <c r="M16" s="53"/>
      <c r="N16" s="53"/>
      <c r="O16" s="67"/>
      <c r="P16" s="60" t="n">
        <v>6</v>
      </c>
      <c r="Q16" s="57" t="n">
        <v>6</v>
      </c>
      <c r="R16" s="57"/>
      <c r="S16" s="128" t="n">
        <f aca="false">Q16+R16</f>
        <v>6</v>
      </c>
      <c r="T16" s="59"/>
      <c r="U16" s="53"/>
      <c r="V16" s="53"/>
      <c r="W16" s="55" t="n">
        <f aca="false">U16+V16</f>
        <v>0</v>
      </c>
      <c r="X16" s="60" t="n">
        <v>7</v>
      </c>
      <c r="Y16" s="57" t="n">
        <v>5</v>
      </c>
      <c r="Z16" s="57"/>
      <c r="AA16" s="55" t="n">
        <f aca="false">Y16+Z16</f>
        <v>5</v>
      </c>
      <c r="AB16" s="69" t="n">
        <f aca="false">SUM(G16+K16+O16+S16+W16+AA16)</f>
        <v>11</v>
      </c>
      <c r="AC16" s="66" t="n">
        <f aca="false">AB16-MIN(G16,K16,O16,S16,W16,AA16)</f>
        <v>11</v>
      </c>
      <c r="AD16" s="70" t="n">
        <v>11</v>
      </c>
    </row>
    <row r="17" customFormat="false" ht="12.75" hidden="false" customHeight="false" outlineLevel="0" collapsed="false">
      <c r="A17" s="64" t="s">
        <v>132</v>
      </c>
      <c r="B17" s="131"/>
      <c r="C17" s="132"/>
      <c r="D17" s="129"/>
      <c r="E17" s="62"/>
      <c r="F17" s="62"/>
      <c r="G17" s="67" t="n">
        <f aca="false">E17+F17</f>
        <v>0</v>
      </c>
      <c r="H17" s="60"/>
      <c r="I17" s="57"/>
      <c r="J17" s="57"/>
      <c r="K17" s="128" t="n">
        <f aca="false">I17+J17</f>
        <v>0</v>
      </c>
      <c r="L17" s="59"/>
      <c r="M17" s="53"/>
      <c r="N17" s="53"/>
      <c r="O17" s="67"/>
      <c r="P17" s="60"/>
      <c r="Q17" s="57"/>
      <c r="R17" s="57"/>
      <c r="S17" s="128"/>
      <c r="T17" s="59" t="n">
        <v>6</v>
      </c>
      <c r="U17" s="53" t="n">
        <v>6</v>
      </c>
      <c r="V17" s="53"/>
      <c r="W17" s="55" t="n">
        <f aca="false">U17+V17</f>
        <v>6</v>
      </c>
      <c r="X17" s="60" t="n">
        <v>10</v>
      </c>
      <c r="Y17" s="57" t="n">
        <v>2</v>
      </c>
      <c r="Z17" s="57"/>
      <c r="AA17" s="55" t="n">
        <f aca="false">Y17+Z17</f>
        <v>2</v>
      </c>
      <c r="AB17" s="69" t="n">
        <f aca="false">SUM(G17+K17+O17+S17+W17+AA17)</f>
        <v>8</v>
      </c>
      <c r="AC17" s="66" t="n">
        <f aca="false">AB17-MIN(G17,K17,O17,S17,W17,AA17)</f>
        <v>8</v>
      </c>
      <c r="AD17" s="70" t="n">
        <v>12</v>
      </c>
    </row>
    <row r="18" customFormat="false" ht="12.75" hidden="false" customHeight="false" outlineLevel="0" collapsed="false">
      <c r="A18" s="64" t="s">
        <v>133</v>
      </c>
      <c r="B18" s="131"/>
      <c r="C18" s="132"/>
      <c r="D18" s="61"/>
      <c r="E18" s="62"/>
      <c r="F18" s="62"/>
      <c r="G18" s="67" t="n">
        <f aca="false">E18+F18</f>
        <v>0</v>
      </c>
      <c r="H18" s="60"/>
      <c r="I18" s="57"/>
      <c r="J18" s="57"/>
      <c r="K18" s="128" t="n">
        <f aca="false">I18+J18</f>
        <v>0</v>
      </c>
      <c r="L18" s="59"/>
      <c r="M18" s="53"/>
      <c r="N18" s="53"/>
      <c r="O18" s="67"/>
      <c r="P18" s="60"/>
      <c r="Q18" s="57"/>
      <c r="R18" s="57"/>
      <c r="S18" s="128"/>
      <c r="T18" s="59"/>
      <c r="U18" s="53"/>
      <c r="V18" s="53"/>
      <c r="W18" s="55" t="n">
        <f aca="false">U18+V18</f>
        <v>0</v>
      </c>
      <c r="X18" s="60" t="n">
        <v>8</v>
      </c>
      <c r="Y18" s="57" t="n">
        <v>4</v>
      </c>
      <c r="Z18" s="57"/>
      <c r="AA18" s="55" t="n">
        <f aca="false">Y18+Z18</f>
        <v>4</v>
      </c>
      <c r="AB18" s="69" t="n">
        <f aca="false">SUM(G18+K18+O18+S18+W18+AA18)</f>
        <v>4</v>
      </c>
      <c r="AC18" s="66" t="n">
        <f aca="false">AB18-MIN(G18,K18,O18,S18,W18,AA18)</f>
        <v>4</v>
      </c>
      <c r="AD18" s="70" t="n">
        <v>13</v>
      </c>
    </row>
    <row r="19" customFormat="false" ht="12.75" hidden="false" customHeight="false" outlineLevel="0" collapsed="false">
      <c r="A19" s="118"/>
      <c r="B19" s="131"/>
      <c r="C19" s="132"/>
      <c r="D19" s="61"/>
      <c r="E19" s="62"/>
      <c r="F19" s="62"/>
      <c r="G19" s="67" t="n">
        <f aca="false">E19+F19</f>
        <v>0</v>
      </c>
      <c r="H19" s="60"/>
      <c r="I19" s="57"/>
      <c r="J19" s="57"/>
      <c r="K19" s="128" t="n">
        <f aca="false">I19+J19</f>
        <v>0</v>
      </c>
      <c r="L19" s="59"/>
      <c r="M19" s="53"/>
      <c r="N19" s="53"/>
      <c r="O19" s="67"/>
      <c r="P19" s="60"/>
      <c r="Q19" s="57"/>
      <c r="R19" s="57"/>
      <c r="S19" s="128"/>
      <c r="T19" s="59"/>
      <c r="U19" s="53"/>
      <c r="V19" s="53"/>
      <c r="W19" s="67"/>
      <c r="X19" s="60"/>
      <c r="Y19" s="57"/>
      <c r="Z19" s="57"/>
      <c r="AA19" s="128"/>
      <c r="AB19" s="69" t="n">
        <f aca="false">SUM(G19+K19+O19+S19+W19+AA19)</f>
        <v>0</v>
      </c>
      <c r="AC19" s="66" t="n">
        <f aca="false">AB19-MIN(G19,K19,O19,S19,W19,AA19)</f>
        <v>0</v>
      </c>
      <c r="AD1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3" width="7.14"/>
    <col collapsed="false" customWidth="true" hidden="false" outlineLevel="0" max="3" min="3" style="0" width="18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14"/>
  </cols>
  <sheetData>
    <row r="2" customFormat="false" ht="18" hidden="false" customHeight="false" outlineLevel="0" collapsed="false">
      <c r="B2" s="1"/>
      <c r="C2" s="134"/>
      <c r="D2" s="135"/>
      <c r="E2" s="136" t="s">
        <v>134</v>
      </c>
      <c r="F2" s="137"/>
      <c r="G2" s="137"/>
      <c r="H2" s="134"/>
    </row>
    <row r="3" customFormat="false" ht="18" hidden="false" customHeight="false" outlineLevel="0" collapsed="false">
      <c r="C3" s="134"/>
      <c r="D3" s="135"/>
      <c r="E3" s="135" t="s">
        <v>135</v>
      </c>
      <c r="F3" s="137"/>
      <c r="G3" s="137"/>
      <c r="H3" s="134"/>
    </row>
    <row r="4" customFormat="false" ht="12.75" hidden="false" customHeight="false" outlineLevel="0" collapsed="false">
      <c r="F4" s="126" t="s">
        <v>136</v>
      </c>
    </row>
    <row r="5" customFormat="false" ht="12.75" hidden="false" customHeight="false" outlineLevel="0" collapsed="false">
      <c r="B5" s="138" t="s">
        <v>22</v>
      </c>
      <c r="C5" s="139"/>
      <c r="D5" s="140" t="n">
        <v>40278</v>
      </c>
      <c r="E5" s="140" t="n">
        <v>39556</v>
      </c>
      <c r="F5" s="140" t="n">
        <v>40292</v>
      </c>
      <c r="G5" s="140" t="n">
        <v>40300</v>
      </c>
      <c r="H5" s="140" t="n">
        <v>40307</v>
      </c>
      <c r="I5" s="141" t="n">
        <v>40314</v>
      </c>
      <c r="J5" s="139" t="s">
        <v>137</v>
      </c>
    </row>
    <row r="6" customFormat="false" ht="12.75" hidden="false" customHeight="false" outlineLevel="0" collapsed="false">
      <c r="B6" s="51"/>
      <c r="C6" s="142" t="s">
        <v>138</v>
      </c>
      <c r="D6" s="51" t="n">
        <v>28</v>
      </c>
      <c r="E6" s="51" t="n">
        <v>26</v>
      </c>
      <c r="F6" s="142" t="n">
        <v>22</v>
      </c>
      <c r="G6" s="142" t="n">
        <v>25</v>
      </c>
      <c r="H6" s="142" t="n">
        <v>25</v>
      </c>
      <c r="I6" s="142" t="n">
        <v>34</v>
      </c>
      <c r="J6" s="139" t="n">
        <f aca="false">SUM(D6:I6)</f>
        <v>160</v>
      </c>
    </row>
    <row r="7" s="126" customFormat="true" ht="12.75" hidden="false" customHeight="false" outlineLevel="0" collapsed="false">
      <c r="B7" s="51"/>
      <c r="C7" s="143" t="s">
        <v>34</v>
      </c>
      <c r="D7" s="51" t="n">
        <v>15</v>
      </c>
      <c r="E7" s="51" t="n">
        <v>21</v>
      </c>
      <c r="F7" s="142" t="n">
        <v>7</v>
      </c>
      <c r="G7" s="142" t="n">
        <v>17</v>
      </c>
      <c r="H7" s="142" t="n">
        <v>15</v>
      </c>
      <c r="I7" s="142" t="n">
        <v>13</v>
      </c>
      <c r="J7" s="139" t="n">
        <f aca="false">SUM(D7:I7)</f>
        <v>88</v>
      </c>
    </row>
    <row r="8" customFormat="false" ht="12.75" hidden="false" customHeight="false" outlineLevel="0" collapsed="false">
      <c r="B8" s="51"/>
      <c r="C8" s="142" t="s">
        <v>24</v>
      </c>
      <c r="D8" s="51" t="n">
        <v>12</v>
      </c>
      <c r="E8" s="51" t="n">
        <v>9</v>
      </c>
      <c r="F8" s="142" t="n">
        <v>16</v>
      </c>
      <c r="G8" s="142" t="n">
        <v>20</v>
      </c>
      <c r="H8" s="142" t="n">
        <v>22</v>
      </c>
      <c r="I8" s="142" t="n">
        <v>9</v>
      </c>
      <c r="J8" s="139" t="n">
        <f aca="false">SUM(D8:I8)</f>
        <v>88</v>
      </c>
    </row>
    <row r="10" customFormat="false" ht="12.75" hidden="false" customHeight="false" outlineLevel="0" collapsed="false">
      <c r="B10" s="49"/>
      <c r="D10" s="0"/>
      <c r="F10" s="0" t="s">
        <v>139</v>
      </c>
    </row>
    <row r="11" customFormat="false" ht="12.75" hidden="false" customHeight="false" outlineLevel="0" collapsed="false">
      <c r="B11" s="138" t="s">
        <v>22</v>
      </c>
      <c r="C11" s="139"/>
      <c r="D11" s="140" t="n">
        <v>40278</v>
      </c>
      <c r="E11" s="140" t="n">
        <v>39556</v>
      </c>
      <c r="F11" s="140" t="n">
        <v>40292</v>
      </c>
      <c r="G11" s="140" t="n">
        <v>40300</v>
      </c>
      <c r="H11" s="140" t="n">
        <v>40307</v>
      </c>
      <c r="I11" s="141" t="n">
        <v>40314</v>
      </c>
      <c r="J11" s="139" t="s">
        <v>137</v>
      </c>
    </row>
    <row r="12" s="126" customFormat="true" ht="12.75" hidden="false" customHeight="false" outlineLevel="0" collapsed="false">
      <c r="B12" s="51"/>
      <c r="C12" s="142" t="s">
        <v>140</v>
      </c>
      <c r="D12" s="51" t="n">
        <v>27</v>
      </c>
      <c r="E12" s="51" t="n">
        <v>24</v>
      </c>
      <c r="F12" s="142" t="n">
        <v>22</v>
      </c>
      <c r="G12" s="142" t="n">
        <v>28</v>
      </c>
      <c r="H12" s="142" t="n">
        <v>15</v>
      </c>
      <c r="I12" s="142" t="n">
        <v>19</v>
      </c>
      <c r="J12" s="139" t="n">
        <f aca="false">SUM(D12:I12)</f>
        <v>135</v>
      </c>
    </row>
    <row r="13" customFormat="false" ht="12.75" hidden="false" customHeight="false" outlineLevel="0" collapsed="false">
      <c r="B13" s="51"/>
      <c r="C13" s="142" t="s">
        <v>138</v>
      </c>
      <c r="D13" s="51" t="n">
        <v>18</v>
      </c>
      <c r="E13" s="51" t="n">
        <v>12</v>
      </c>
      <c r="F13" s="142" t="n">
        <v>18</v>
      </c>
      <c r="G13" s="142" t="n">
        <v>13</v>
      </c>
      <c r="H13" s="142" t="n">
        <v>19</v>
      </c>
      <c r="I13" s="142" t="n">
        <v>25</v>
      </c>
      <c r="J13" s="139" t="n">
        <f aca="false">SUM(D13:I13)</f>
        <v>105</v>
      </c>
    </row>
    <row r="14" customFormat="false" ht="12.75" hidden="false" customHeight="false" outlineLevel="0" collapsed="false">
      <c r="B14" s="51"/>
      <c r="C14" s="144" t="s">
        <v>141</v>
      </c>
      <c r="D14" s="51" t="n">
        <v>3</v>
      </c>
      <c r="E14" s="51" t="n">
        <v>8</v>
      </c>
      <c r="F14" s="142" t="n">
        <v>3</v>
      </c>
      <c r="G14" s="142" t="n">
        <v>3</v>
      </c>
      <c r="H14" s="142" t="n">
        <v>10</v>
      </c>
      <c r="I14" s="142" t="n">
        <v>5</v>
      </c>
      <c r="J14" s="139" t="n">
        <f aca="false">SUM(D14:I14)</f>
        <v>32</v>
      </c>
    </row>
    <row r="15" customFormat="false" ht="12.75" hidden="false" customHeight="false" outlineLevel="0" collapsed="false">
      <c r="B15" s="51"/>
      <c r="C15" s="142" t="s">
        <v>24</v>
      </c>
      <c r="D15" s="51" t="n">
        <v>1</v>
      </c>
      <c r="E15" s="51" t="n">
        <v>1</v>
      </c>
      <c r="F15" s="142" t="n">
        <v>10</v>
      </c>
      <c r="G15" s="142" t="n">
        <v>12</v>
      </c>
      <c r="H15" s="142" t="n">
        <v>12</v>
      </c>
      <c r="I15" s="142" t="n">
        <v>7</v>
      </c>
      <c r="J15" s="139" t="n">
        <f aca="false">SUM(D15:I15)</f>
        <v>43</v>
      </c>
    </row>
    <row r="16" customFormat="false" ht="12.75" hidden="false" customHeight="false" outlineLevel="0" collapsed="false">
      <c r="B16" s="145"/>
      <c r="D16" s="0"/>
    </row>
    <row r="17" customFormat="false" ht="12.75" hidden="false" customHeight="false" outlineLevel="0" collapsed="false">
      <c r="B17" s="49"/>
      <c r="D17" s="146"/>
      <c r="F17" s="147" t="s">
        <v>142</v>
      </c>
    </row>
    <row r="18" customFormat="false" ht="12.75" hidden="false" customHeight="false" outlineLevel="0" collapsed="false">
      <c r="B18" s="138" t="s">
        <v>22</v>
      </c>
      <c r="C18" s="139"/>
      <c r="D18" s="140" t="n">
        <v>40278</v>
      </c>
      <c r="E18" s="140" t="n">
        <v>39556</v>
      </c>
      <c r="F18" s="141"/>
      <c r="G18" s="140" t="n">
        <v>40300</v>
      </c>
      <c r="H18" s="140" t="n">
        <v>40307</v>
      </c>
      <c r="I18" s="141" t="n">
        <v>40314</v>
      </c>
      <c r="J18" s="139" t="s">
        <v>137</v>
      </c>
    </row>
    <row r="19" customFormat="false" ht="12.75" hidden="false" customHeight="false" outlineLevel="0" collapsed="false">
      <c r="B19" s="51"/>
      <c r="C19" s="142" t="s">
        <v>138</v>
      </c>
      <c r="D19" s="51" t="n">
        <v>30</v>
      </c>
      <c r="E19" s="51" t="n">
        <v>27</v>
      </c>
      <c r="F19" s="142" t="n">
        <v>26</v>
      </c>
      <c r="G19" s="142" t="n">
        <v>23</v>
      </c>
      <c r="H19" s="142" t="n">
        <v>16</v>
      </c>
      <c r="I19" s="142" t="n">
        <v>21</v>
      </c>
      <c r="J19" s="139" t="n">
        <f aca="false">SUM(D19:I19)</f>
        <v>143</v>
      </c>
    </row>
    <row r="20" customFormat="false" ht="12.75" hidden="false" customHeight="false" outlineLevel="0" collapsed="false">
      <c r="B20" s="51"/>
      <c r="C20" s="143" t="s">
        <v>34</v>
      </c>
      <c r="D20" s="51" t="n">
        <v>27</v>
      </c>
      <c r="E20" s="51" t="n">
        <v>30</v>
      </c>
      <c r="F20" s="142" t="n">
        <v>31</v>
      </c>
      <c r="G20" s="142" t="n">
        <v>33</v>
      </c>
      <c r="H20" s="142" t="n">
        <v>34</v>
      </c>
      <c r="I20" s="142" t="n">
        <v>36</v>
      </c>
      <c r="J20" s="139" t="n">
        <f aca="false">SUM(D20:I20)</f>
        <v>191</v>
      </c>
    </row>
    <row r="21" customFormat="false" ht="12.75" hidden="false" customHeight="false" outlineLevel="0" collapsed="false">
      <c r="B21" s="51"/>
      <c r="C21" s="142"/>
      <c r="D21" s="51"/>
      <c r="E21" s="51"/>
      <c r="F21" s="142"/>
      <c r="G21" s="142"/>
      <c r="H21" s="142"/>
      <c r="I21" s="142"/>
      <c r="J21" s="139"/>
    </row>
    <row r="22" s="126" customFormat="true" ht="12.75" hidden="false" customHeight="false" outlineLevel="0" collapsed="false">
      <c r="B22" s="49"/>
      <c r="E22" s="148"/>
    </row>
    <row r="23" customFormat="false" ht="12.75" hidden="false" customHeight="false" outlineLevel="0" collapsed="false">
      <c r="B23" s="49"/>
      <c r="D23" s="0"/>
    </row>
    <row r="24" customFormat="false" ht="12.75" hidden="false" customHeight="false" outlineLevel="0" collapsed="false">
      <c r="B24" s="49"/>
      <c r="D24" s="0"/>
    </row>
    <row r="25" customFormat="false" ht="12.75" hidden="false" customHeight="false" outlineLevel="0" collapsed="false">
      <c r="B25" s="49"/>
      <c r="D25" s="0"/>
    </row>
    <row r="26" customFormat="false" ht="12.75" hidden="false" customHeight="false" outlineLevel="0" collapsed="false">
      <c r="B26" s="49"/>
      <c r="D26" s="0"/>
    </row>
    <row r="27" customFormat="false" ht="12.75" hidden="false" customHeight="false" outlineLevel="0" collapsed="false">
      <c r="B27" s="49"/>
      <c r="D27" s="0"/>
    </row>
    <row r="28" customFormat="false" ht="12.75" hidden="false" customHeight="false" outlineLevel="0" collapsed="false">
      <c r="B28" s="49"/>
      <c r="D28" s="0"/>
    </row>
    <row r="29" customFormat="false" ht="12.75" hidden="false" customHeight="false" outlineLevel="0" collapsed="false">
      <c r="B29" s="49"/>
      <c r="D29" s="0"/>
    </row>
    <row r="30" customFormat="false" ht="12.75" hidden="false" customHeight="false" outlineLevel="0" collapsed="false">
      <c r="B30" s="49"/>
      <c r="D30" s="0"/>
    </row>
    <row r="31" customFormat="false" ht="12.75" hidden="false" customHeight="false" outlineLevel="0" collapsed="false">
      <c r="B31" s="49"/>
      <c r="D31" s="0"/>
    </row>
    <row r="32" customFormat="false" ht="12.75" hidden="false" customHeight="false" outlineLevel="0" collapsed="false">
      <c r="B32" s="49"/>
      <c r="D32" s="0"/>
    </row>
    <row r="33" customFormat="false" ht="12.75" hidden="false" customHeight="false" outlineLevel="0" collapsed="false">
      <c r="B33" s="49"/>
      <c r="D33" s="0"/>
    </row>
    <row r="34" customFormat="false" ht="12.75" hidden="false" customHeight="false" outlineLevel="0" collapsed="false">
      <c r="B34" s="49"/>
      <c r="D34" s="0"/>
    </row>
    <row r="35" customFormat="false" ht="12.75" hidden="false" customHeight="false" outlineLevel="0" collapsed="false">
      <c r="B35" s="49"/>
      <c r="D35" s="0"/>
    </row>
    <row r="36" customFormat="false" ht="12.75" hidden="false" customHeight="false" outlineLevel="0" collapsed="false">
      <c r="B36" s="49"/>
      <c r="D36" s="0"/>
    </row>
    <row r="37" customFormat="false" ht="12.75" hidden="false" customHeight="false" outlineLevel="0" collapsed="false">
      <c r="B37" s="49"/>
      <c r="D37" s="0"/>
    </row>
    <row r="38" customFormat="false" ht="12.75" hidden="false" customHeight="false" outlineLevel="0" collapsed="false">
      <c r="B38" s="49"/>
      <c r="D38" s="0"/>
    </row>
    <row r="39" customFormat="false" ht="12.75" hidden="false" customHeight="false" outlineLevel="0" collapsed="false">
      <c r="B39" s="49"/>
      <c r="D39" s="0"/>
    </row>
    <row r="40" customFormat="false" ht="12.75" hidden="false" customHeight="false" outlineLevel="0" collapsed="false">
      <c r="B40" s="49"/>
      <c r="D40" s="0"/>
    </row>
    <row r="41" customFormat="false" ht="12.75" hidden="false" customHeight="false" outlineLevel="0" collapsed="false">
      <c r="B41" s="49"/>
      <c r="D41" s="0"/>
    </row>
    <row r="42" customFormat="false" ht="12.75" hidden="false" customHeight="false" outlineLevel="0" collapsed="false">
      <c r="B42" s="49"/>
      <c r="D42" s="0"/>
    </row>
    <row r="43" customFormat="false" ht="12.75" hidden="false" customHeight="false" outlineLevel="0" collapsed="false">
      <c r="B43" s="49"/>
      <c r="D43" s="0"/>
    </row>
    <row r="44" customFormat="false" ht="12.75" hidden="false" customHeight="false" outlineLevel="0" collapsed="false">
      <c r="B44" s="49"/>
      <c r="D44" s="0"/>
    </row>
    <row r="45" customFormat="false" ht="12.75" hidden="false" customHeight="false" outlineLevel="0" collapsed="false">
      <c r="B45" s="49"/>
      <c r="D45" s="0"/>
    </row>
    <row r="46" customFormat="false" ht="12.75" hidden="false" customHeight="false" outlineLevel="0" collapsed="false">
      <c r="B46" s="49"/>
      <c r="D46" s="0"/>
    </row>
    <row r="47" customFormat="false" ht="12.75" hidden="false" customHeight="false" outlineLevel="0" collapsed="false">
      <c r="B47" s="49"/>
      <c r="D47" s="0"/>
    </row>
    <row r="48" customFormat="false" ht="12.75" hidden="false" customHeight="false" outlineLevel="0" collapsed="false">
      <c r="B48" s="49"/>
      <c r="D48" s="0"/>
    </row>
    <row r="49" customFormat="false" ht="12.75" hidden="false" customHeight="false" outlineLevel="0" collapsed="false">
      <c r="B49" s="49"/>
      <c r="D49" s="0"/>
    </row>
    <row r="50" customFormat="false" ht="12.75" hidden="false" customHeight="false" outlineLevel="0" collapsed="false">
      <c r="B50" s="49"/>
      <c r="D50" s="0"/>
    </row>
    <row r="51" customFormat="false" ht="12.75" hidden="false" customHeight="false" outlineLevel="0" collapsed="false">
      <c r="B51" s="49"/>
      <c r="D51" s="0"/>
    </row>
    <row r="52" customFormat="false" ht="12.75" hidden="false" customHeight="false" outlineLevel="0" collapsed="false">
      <c r="B52" s="49"/>
      <c r="D52" s="0"/>
    </row>
    <row r="53" customFormat="false" ht="12.75" hidden="false" customHeight="false" outlineLevel="0" collapsed="false">
      <c r="B53" s="49"/>
      <c r="D53" s="0"/>
    </row>
    <row r="54" customFormat="false" ht="12.75" hidden="false" customHeight="false" outlineLevel="0" collapsed="false">
      <c r="B54" s="49"/>
      <c r="D54" s="0"/>
    </row>
    <row r="55" customFormat="false" ht="12.75" hidden="false" customHeight="false" outlineLevel="0" collapsed="false">
      <c r="B55" s="49"/>
      <c r="D55" s="0"/>
    </row>
    <row r="56" customFormat="false" ht="12.75" hidden="false" customHeight="false" outlineLevel="0" collapsed="false">
      <c r="B56" s="49"/>
      <c r="D56" s="0"/>
    </row>
    <row r="57" customFormat="false" ht="12.75" hidden="false" customHeight="false" outlineLevel="0" collapsed="false">
      <c r="B57" s="49"/>
      <c r="D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4:08:08Z</dcterms:created>
  <dc:creator>Ed Snoke</dc:creator>
  <dc:description/>
  <dc:language>en-US</dc:language>
  <cp:lastModifiedBy>Richard Sheasley</cp:lastModifiedBy>
  <cp:lastPrinted>2010-05-20T15:28:13Z</cp:lastPrinted>
  <dcterms:modified xsi:type="dcterms:W3CDTF">2010-06-01T17:50:00Z</dcterms:modified>
  <cp:revision>0</cp:revision>
  <dc:subject/>
  <dc:title/>
</cp:coreProperties>
</file>